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ฝ่ายสำนักอำนวยการ" sheetId="67" state="visible" r:id="rId68"/>
    <sheet name="1.4.1" sheetId="68" state="visible" r:id="rId69"/>
    <sheet name="1.4.2" sheetId="69" state="visible" r:id="rId70"/>
    <sheet name="1.4.3" sheetId="70" state="visible" r:id="rId71"/>
    <sheet name="1.4.4" sheetId="71" state="visible" r:id="rId72"/>
    <sheet name="1.4.5" sheetId="72" state="visible" r:id="rId73"/>
    <sheet name="1.4.6" sheetId="73" state="visible" r:id="rId74"/>
    <sheet name="1.4.7" sheetId="74" state="visible" r:id="rId75"/>
    <sheet name="1.4.8" sheetId="75" state="visible" r:id="rId76"/>
    <sheet name="วิชาการ" sheetId="76" state="visible" r:id="rId77"/>
    <sheet name="2.1.1" sheetId="77" state="visible" r:id="rId78"/>
    <sheet name="2.1.2" sheetId="78" state="visible" r:id="rId79"/>
    <sheet name="2.1.3" sheetId="79" state="visible" r:id="rId80"/>
    <sheet name="2.1.4" sheetId="80" state="visible" r:id="rId81"/>
    <sheet name="2.1.5" sheetId="81" state="visible" r:id="rId82"/>
    <sheet name="2.1.6" sheetId="82" state="visible" r:id="rId83"/>
    <sheet name="2.1.7" sheetId="83" state="visible" r:id="rId84"/>
    <sheet name="2.1.8" sheetId="84" state="visible" r:id="rId85"/>
    <sheet name="2.1.9" sheetId="85" state="visible" r:id="rId86"/>
    <sheet name="2.1.10" sheetId="86" state="visible" r:id="rId87"/>
    <sheet name="2.1.11" sheetId="87" state="visible" r:id="rId88"/>
    <sheet name="2.1.12" sheetId="88" state="visible" r:id="rId89"/>
    <sheet name="2.1.13" sheetId="89" state="visible" r:id="rId90"/>
    <sheet name="2.1.14" sheetId="90" state="visible" r:id="rId91"/>
    <sheet name="2.1.15" sheetId="91" state="visible" r:id="rId92"/>
    <sheet name="2.1.16" sheetId="92" state="visible" r:id="rId93"/>
    <sheet name="2.1.17" sheetId="93" state="visible" r:id="rId94"/>
    <sheet name="2.1.18" sheetId="94" state="visible" r:id="rId95"/>
    <sheet name="2.1.19" sheetId="95" state="visible" r:id="rId96"/>
    <sheet name="2.1.20" sheetId="96" state="visible" r:id="rId97"/>
    <sheet name="2.1.21" sheetId="97" state="visible" r:id="rId98"/>
    <sheet name="2.1.22" sheetId="98" state="visible" r:id="rId99"/>
    <sheet name="2.1.23" sheetId="99" state="visible" r:id="rId100"/>
    <sheet name="2.1.24" sheetId="100" state="visible" r:id="rId101"/>
    <sheet name="2.1.25" sheetId="101" state="visible" r:id="rId102"/>
    <sheet name="2.1.26" sheetId="102" state="visible" r:id="rId103"/>
    <sheet name="2.1.27" sheetId="103" state="visible" r:id="rId104"/>
    <sheet name="ไทย_งบ" sheetId="104" state="visible" r:id="rId105"/>
    <sheet name="1010" sheetId="105" state="visible" r:id="rId106"/>
    <sheet name="1020" sheetId="106" state="visible" r:id="rId107"/>
    <sheet name="1030" sheetId="107" state="visible" r:id="rId108"/>
    <sheet name="1040" sheetId="108" state="visible" r:id="rId109"/>
    <sheet name="1050" sheetId="109" state="visible" r:id="rId110"/>
    <sheet name="1060" sheetId="110" state="visible" r:id="rId111"/>
    <sheet name="1070" sheetId="111" state="visible" r:id="rId112"/>
    <sheet name="1080" sheetId="112" state="visible" r:id="rId113"/>
    <sheet name="1090" sheetId="113" state="visible" r:id="rId114"/>
    <sheet name="1100" sheetId="114" state="visible" r:id="rId115"/>
    <sheet name="1110" sheetId="115" state="visible" r:id="rId116"/>
    <sheet name="1120" sheetId="116" state="visible" r:id="rId117"/>
    <sheet name="1130" sheetId="117" state="visible" r:id="rId118"/>
    <sheet name="1140" sheetId="118" state="visible" r:id="rId119"/>
    <sheet name="คณิต_งบ" sheetId="119" state="visible" r:id="rId120"/>
    <sheet name="2010" sheetId="120" state="visible" r:id="rId121"/>
    <sheet name="2020" sheetId="121" state="visible" r:id="rId122"/>
    <sheet name="2030" sheetId="122" state="visible" r:id="rId123"/>
    <sheet name="2040" sheetId="123" state="visible" r:id="rId124"/>
    <sheet name="2050" sheetId="124" state="visible" r:id="rId125"/>
    <sheet name="2060" sheetId="125" state="visible" r:id="rId126"/>
    <sheet name="2070" sheetId="126" state="visible" r:id="rId127"/>
    <sheet name="2080" sheetId="127" state="visible" r:id="rId128"/>
    <sheet name="วิทย์_งบ" sheetId="128" state="visible" r:id="rId129"/>
    <sheet name="3010" sheetId="129" state="visible" r:id="rId130"/>
    <sheet name="3020" sheetId="130" state="visible" r:id="rId131"/>
    <sheet name="3030" sheetId="131" state="visible" r:id="rId132"/>
    <sheet name="3040" sheetId="132" state="visible" r:id="rId133"/>
    <sheet name="3050" sheetId="133" state="visible" r:id="rId134"/>
    <sheet name="3060" sheetId="134" state="visible" r:id="rId135"/>
    <sheet name="3070" sheetId="135" state="visible" r:id="rId136"/>
    <sheet name="3080" sheetId="136" state="visible" r:id="rId137"/>
    <sheet name="3090" sheetId="137" state="visible" r:id="rId138"/>
    <sheet name="30100" sheetId="138" state="visible" r:id="rId139"/>
    <sheet name="สังคม_งบ" sheetId="139" state="visible" r:id="rId140"/>
    <sheet name="4010" sheetId="140" state="visible" r:id="rId141"/>
    <sheet name="4020" sheetId="141" state="visible" r:id="rId142"/>
    <sheet name="4030" sheetId="142" state="visible" r:id="rId143"/>
    <sheet name="4040" sheetId="143" state="visible" r:id="rId144"/>
    <sheet name="4050" sheetId="144" state="visible" r:id="rId145"/>
    <sheet name="4060" sheetId="145" state="visible" r:id="rId146"/>
    <sheet name="4070" sheetId="146" state="visible" r:id="rId147"/>
    <sheet name="4080" sheetId="147" state="visible" r:id="rId148"/>
    <sheet name="4090" sheetId="148" state="visible" r:id="rId149"/>
    <sheet name="4100" sheetId="149" state="visible" r:id="rId150"/>
    <sheet name="4110" sheetId="150" state="visible" r:id="rId151"/>
    <sheet name="4120" sheetId="151" state="visible" r:id="rId152"/>
    <sheet name="4130" sheetId="152" state="visible" r:id="rId153"/>
    <sheet name="4140" sheetId="153" state="visible" r:id="rId154"/>
    <sheet name="4150" sheetId="154" state="visible" r:id="rId155"/>
    <sheet name="4160" sheetId="155" state="visible" r:id="rId156"/>
    <sheet name="4170" sheetId="156" state="visible" r:id="rId157"/>
    <sheet name="4180" sheetId="157" state="visible" r:id="rId158"/>
    <sheet name="4190" sheetId="158" state="visible" r:id="rId159"/>
    <sheet name="สุขศึกษา_งบ" sheetId="159" state="visible" r:id="rId160"/>
    <sheet name="5010" sheetId="160" state="visible" r:id="rId161"/>
    <sheet name="5020" sheetId="161" state="visible" r:id="rId162"/>
    <sheet name="5030" sheetId="162" state="visible" r:id="rId163"/>
    <sheet name="5040" sheetId="163" state="visible" r:id="rId164"/>
    <sheet name="5050" sheetId="164" state="visible" r:id="rId165"/>
    <sheet name="5060" sheetId="165" state="visible" r:id="rId166"/>
    <sheet name="5070" sheetId="166" state="visible" r:id="rId167"/>
    <sheet name="ศิลปะ_งบ" sheetId="167" state="visible" r:id="rId168"/>
    <sheet name="6010" sheetId="168" state="visible" r:id="rId169"/>
    <sheet name="6020" sheetId="169" state="visible" r:id="rId170"/>
    <sheet name="6030" sheetId="170" state="visible" r:id="rId171"/>
    <sheet name="6040" sheetId="171" state="visible" r:id="rId172"/>
    <sheet name="6050" sheetId="172" state="visible" r:id="rId173"/>
    <sheet name="6060" sheetId="173" state="visible" r:id="rId174"/>
    <sheet name="6070" sheetId="174" state="visible" r:id="rId175"/>
    <sheet name="6080" sheetId="175" state="visible" r:id="rId176"/>
    <sheet name="6090" sheetId="176" state="visible" r:id="rId177"/>
    <sheet name="6100" sheetId="177" state="visible" r:id="rId178"/>
    <sheet name="6101" sheetId="178" state="visible" r:id="rId179"/>
    <sheet name="การงาน_งบ" sheetId="179" state="visible" r:id="rId180"/>
    <sheet name="7010" sheetId="180" state="visible" r:id="rId181"/>
    <sheet name="7020" sheetId="181" state="visible" r:id="rId182"/>
    <sheet name="7030" sheetId="182" state="visible" r:id="rId183"/>
    <sheet name="7040" sheetId="183" state="visible" r:id="rId184"/>
    <sheet name="7050" sheetId="184" state="visible" r:id="rId185"/>
    <sheet name="7060" sheetId="185" state="visible" r:id="rId186"/>
    <sheet name="7070" sheetId="186" state="visible" r:id="rId187"/>
    <sheet name="7080" sheetId="187" state="visible" r:id="rId188"/>
    <sheet name="7090" sheetId="188" state="visible" r:id="rId189"/>
    <sheet name="7110" sheetId="189" state="visible" r:id="rId190"/>
    <sheet name="7111" sheetId="190" state="visible" r:id="rId191"/>
    <sheet name="7112" sheetId="191" state="visible" r:id="rId192"/>
    <sheet name="7113" sheetId="192" state="visible" r:id="rId193"/>
    <sheet name="อังกฤษ_งบ" sheetId="193" state="visible" r:id="rId194"/>
    <sheet name="8010" sheetId="194" state="visible" r:id="rId195"/>
    <sheet name="8020" sheetId="195" state="visible" r:id="rId196"/>
    <sheet name="8030" sheetId="196" state="visible" r:id="rId197"/>
    <sheet name="8040" sheetId="197" state="visible" r:id="rId198"/>
    <sheet name="8050" sheetId="198" state="visible" r:id="rId199"/>
    <sheet name="8060" sheetId="199" state="visible" r:id="rId200"/>
    <sheet name="8070" sheetId="200" state="visible" r:id="rId201"/>
    <sheet name="8080" sheetId="201" state="visible" r:id="rId202"/>
    <sheet name="อังกฤษ_งบ2" sheetId="202" state="visible" r:id="rId203"/>
    <sheet name="80101" sheetId="203" state="visible" r:id="rId204"/>
    <sheet name="80202" sheetId="204" state="visible" r:id="rId205"/>
    <sheet name="80303" sheetId="205" state="visible" r:id="rId206"/>
    <sheet name="80404" sheetId="206" state="visible" r:id="rId207"/>
    <sheet name="80505" sheetId="207" state="visible" r:id="rId208"/>
    <sheet name="80606" sheetId="208" state="visible" r:id="rId209"/>
    <sheet name="80707" sheetId="209" state="visible" r:id="rId210"/>
    <sheet name="80808" sheetId="210" state="visible" r:id="rId211"/>
    <sheet name="พัฒนาผู้เรียน_งบ" sheetId="211" state="visible" r:id="rId212"/>
    <sheet name="9010" sheetId="212" state="visible" r:id="rId213"/>
    <sheet name="9020" sheetId="213" state="visible" r:id="rId214"/>
    <sheet name="9030" sheetId="214" state="visible" r:id="rId215"/>
    <sheet name="9040" sheetId="215" state="visible" r:id="rId216"/>
    <sheet name="9050" sheetId="216" state="visible" r:id="rId217"/>
    <sheet name="9060" sheetId="217" state="visible" r:id="rId218"/>
    <sheet name="9070" sheetId="218" state="visible" r:id="rId219"/>
    <sheet name="9080" sheetId="219" state="visible" r:id="rId220"/>
    <sheet name="9090" sheetId="220" state="visible" r:id="rId221"/>
    <sheet name="9100" sheetId="221" state="visible" r:id="rId222"/>
    <sheet name="9110" sheetId="222" state="visible" r:id="rId223"/>
    <sheet name="9120" sheetId="223" state="visible" r:id="rId224"/>
    <sheet name="9130 " sheetId="224" state="visible" r:id="rId225"/>
    <sheet name="9140" sheetId="225" state="visible" r:id="rId226"/>
    <sheet name="Sheet15" sheetId="226" state="visible" r:id="rId227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795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 ปีงบประมาณ  </t>
    </r>
    <r>
      <rPr>
        <b val="true"/>
        <sz val="20"/>
        <color rgb="FF800080"/>
        <rFont val="was@lanthomfont"/>
        <family val="0"/>
      </rPr>
      <t xml:space="preserve">256</t>
    </r>
    <r>
      <rPr>
        <b val="true"/>
        <sz val="20"/>
        <color rgb="FFFF0000"/>
        <rFont val="was@lanthomfont"/>
        <family val="0"/>
      </rPr>
      <t xml:space="preserve">7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16  </t>
    </r>
    <r>
      <rPr>
        <b val="true"/>
        <sz val="18"/>
        <color rgb="FFFFFFFF"/>
        <rFont val="Noto Sans Devanagari"/>
        <family val="2"/>
      </rPr>
      <t xml:space="preserve">เดือนกันยายน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7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</t>
    </r>
    <r>
      <rPr>
        <b val="true"/>
        <sz val="18"/>
        <color rgb="FF339966"/>
        <rFont val="TH SarabunPSK"/>
        <family val="2"/>
      </rPr>
      <t xml:space="preserve">2566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กล้อง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ชุดวงโย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วัสดุโรงเรียนพระราชทาน</t>
  </si>
  <si>
    <r>
      <rPr>
        <sz val="16"/>
        <color rgb="FF000000"/>
        <rFont val="Noto Sans Devanagari"/>
        <family val="2"/>
      </rPr>
      <t xml:space="preserve">ค่าวารสาร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รลอัพ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สุขภาพ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าชั่ง</t>
    </r>
  </si>
  <si>
    <t xml:space="preserve">ü</t>
  </si>
  <si>
    <r>
      <rPr>
        <sz val="16"/>
        <color rgb="FF000000"/>
        <rFont val="Noto Sans Devanagari"/>
        <family val="2"/>
      </rPr>
      <t xml:space="preserve">ค่าวิทยาก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คุณลักษ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โรลอั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รียมการตรวจเยี่ยม สพฐ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ก้าอี้แลคเชอร์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แนวทาง </t>
    </r>
    <r>
      <rPr>
        <sz val="16"/>
        <color rgb="FF000000"/>
        <rFont val="TH SarabunPSK"/>
        <family val="2"/>
      </rPr>
      <t xml:space="preserve">PISA</t>
    </r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ับ การขับเคลื่อน </t>
    </r>
    <r>
      <rPr>
        <sz val="16"/>
        <color rgb="FF000000"/>
        <rFont val="TH SarabunPSK"/>
        <family val="2"/>
      </rPr>
      <t xml:space="preserve">PISA</t>
    </r>
  </si>
  <si>
    <t xml:space="preserve">เก้าอี้พลาสติกประจำอาคารปอประชุม</t>
  </si>
  <si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Roll Up 4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มินระบบดูแลช่วยเหลือ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โรลอัพ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แบคดรอ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ร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ล่องใส่โบรชั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 รักษ์ต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8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9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9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8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9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7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8/66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9/66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9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08/66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10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ค่าบริการขยะ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10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ค่าฟ้า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6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11/66</t>
    </r>
  </si>
  <si>
    <r>
      <rPr>
        <sz val="16"/>
        <color rgb="FF000000"/>
        <rFont val="Noto Sans Devanagari"/>
        <family val="2"/>
      </rPr>
      <t xml:space="preserve">สมทบประกันสังคม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12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7</t>
    </r>
  </si>
  <si>
    <r>
      <rPr>
        <sz val="16"/>
        <color rgb="FF000000"/>
        <rFont val="Noto Sans Devanagari"/>
        <family val="2"/>
      </rPr>
      <t xml:space="preserve">กองทุนเงินทดแท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6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12/66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7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12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01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1/67</t>
    </r>
  </si>
  <si>
    <r>
      <rPr>
        <sz val="16"/>
        <color rgb="FF000000"/>
        <rFont val="Noto Sans Devanagari"/>
        <family val="2"/>
      </rPr>
      <t xml:space="preserve">ค่าขยะ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3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2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7</t>
    </r>
  </si>
  <si>
    <r>
      <rPr>
        <sz val="16"/>
        <color rgb="FF000000"/>
        <rFont val="Noto Sans Devanagari"/>
        <family val="2"/>
      </rPr>
      <t xml:space="preserve">ค่าขยะ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0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3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4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5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03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4/67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nt 03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5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4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04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5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6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5/67</t>
    </r>
  </si>
  <si>
    <r>
      <rPr>
        <sz val="16"/>
        <color rgb="FF000000"/>
        <rFont val="Noto Sans Devanagari"/>
        <family val="2"/>
      </rPr>
      <t xml:space="preserve">ส่งเอกสาร </t>
    </r>
    <r>
      <rPr>
        <sz val="16"/>
        <color rgb="FF000000"/>
        <rFont val="TH SarabunPSK"/>
        <family val="2"/>
      </rPr>
      <t xml:space="preserve">09-12/66</t>
    </r>
  </si>
  <si>
    <r>
      <rPr>
        <sz val="16"/>
        <color rgb="FF000000"/>
        <rFont val="Noto Sans Devanagari"/>
        <family val="2"/>
      </rPr>
      <t xml:space="preserve">ส่งเอกสาร </t>
    </r>
    <r>
      <rPr>
        <sz val="16"/>
        <color rgb="FF000000"/>
        <rFont val="TH SarabunPSK"/>
        <family val="2"/>
      </rPr>
      <t xml:space="preserve">01-05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6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05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5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6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6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7/67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nt 06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7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6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7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8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7/67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07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7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8/67</t>
    </r>
  </si>
  <si>
    <r>
      <rPr>
        <sz val="16"/>
        <color rgb="FF000000"/>
        <rFont val="Noto Sans Devanagari"/>
        <family val="2"/>
      </rPr>
      <t xml:space="preserve">ค่าส่งเอกสารในราชการทางไปรษณีย์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ข้าเล่มเอกสาร</t>
  </si>
  <si>
    <r>
      <rPr>
        <sz val="16"/>
        <color rgb="FF000000"/>
        <rFont val="Noto Sans Devanagari"/>
        <family val="2"/>
      </rPr>
      <t xml:space="preserve">หมึกเติมเครื่องพิมพ์ </t>
    </r>
    <r>
      <rPr>
        <sz val="16"/>
        <color rgb="FF000000"/>
        <rFont val="TH SarabunPSK"/>
        <family val="2"/>
      </rPr>
      <t xml:space="preserve">EPSON (</t>
    </r>
    <r>
      <rPr>
        <sz val="16"/>
        <color rgb="FF000000"/>
        <rFont val="Noto Sans Devanagari"/>
        <family val="2"/>
      </rPr>
      <t xml:space="preserve">ห้อง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ราชทาน</t>
    </r>
    <r>
      <rPr>
        <sz val="16"/>
        <color rgb="FF000000"/>
        <rFont val="TH SarabunPSK"/>
        <family val="2"/>
      </rPr>
      <t xml:space="preserve">)</t>
    </r>
  </si>
  <si>
    <t xml:space="preserve">หมึกอิงค์เจ็ท</t>
  </si>
  <si>
    <t xml:space="preserve">ถ่ายเอกสารพร้อมเข้าเล่ม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วาร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วาร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ถรับจ้างส่งนักกีฬ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อาหารหลัก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เชิงปฏิบัติการ</t>
    </r>
    <r>
      <rPr>
        <sz val="16"/>
        <color rgb="FF000000"/>
        <rFont val="TH SarabunPSK"/>
        <family val="2"/>
      </rPr>
      <t xml:space="preserve">)</t>
    </r>
  </si>
  <si>
    <t xml:space="preserve">ค่าเบี้ยประชุมคณะกรรมการสถานศึกษา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หุ่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ดนตรี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เอแม็ท 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บเท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ำเสนอโครง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ไปราชก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ไปราชก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บี้ยเลี้ยงเดินท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ของที่ระล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น้ำมันเชื้อเพลิง</t>
    </r>
  </si>
  <si>
    <r>
      <rPr>
        <sz val="16"/>
        <color rgb="FF000000"/>
        <rFont val="Noto Sans Devanagari"/>
        <family val="2"/>
      </rPr>
      <t xml:space="preserve">ไปราชการ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ไปราชการ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หุ่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วดสวดม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รม </t>
    </r>
    <r>
      <rPr>
        <sz val="16"/>
        <color rgb="FF000000"/>
        <rFont val="TH SarabunPSK"/>
        <family val="2"/>
      </rPr>
      <t xml:space="preserve">PISA)</t>
    </r>
  </si>
  <si>
    <r>
      <rPr>
        <sz val="16"/>
        <color rgb="FF000000"/>
        <rFont val="Noto Sans Devanagari"/>
        <family val="2"/>
      </rPr>
      <t xml:space="preserve">ไปราชการ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หุ่นยนต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หลัก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ฐมนิเทศบุคลากร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IT๙"/>
        <family val="2"/>
      </rPr>
      <t xml:space="preserve">AFS</t>
    </r>
  </si>
  <si>
    <r>
      <rPr>
        <sz val="16"/>
        <color rgb="FF000000"/>
        <rFont val="Noto Sans Devanagari"/>
        <family val="2"/>
      </rPr>
      <t xml:space="preserve">ไปราชก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รถเดินทางไป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ีฑ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สเกตบอ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ดมิน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อลเลย์บอ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ซ่อมคอมเพลสเซอร์แอร์รถยนตู้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เบรคและระบบกรองน้ำมันเชื้อเพลิง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จ้างเหมาบริการจัดทำหลังคาโครงเหล็กพร้อมผ้าใบคลุมและม้านั่งยาวของรถยนต์กระบะ บน</t>
    </r>
    <r>
      <rPr>
        <sz val="16"/>
        <color rgb="FF000000"/>
        <rFont val="TH SarabunPSK"/>
        <family val="2"/>
      </rPr>
      <t xml:space="preserve">-2065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เบรค นข</t>
    </r>
    <r>
      <rPr>
        <sz val="16"/>
        <color rgb="FF000000"/>
        <rFont val="TH SarabunPSK"/>
        <family val="2"/>
      </rPr>
      <t xml:space="preserve">-6305, </t>
    </r>
    <r>
      <rPr>
        <sz val="16"/>
        <color rgb="FF000000"/>
        <rFont val="Noto Sans Devanagari"/>
        <family val="2"/>
      </rPr>
      <t xml:space="preserve">เปลี่ยนระบบเบรค นข</t>
    </r>
    <r>
      <rPr>
        <sz val="16"/>
        <color rgb="FF000000"/>
        <rFont val="TH SarabunPSK"/>
        <family val="2"/>
      </rPr>
      <t xml:space="preserve">-2460 </t>
    </r>
  </si>
  <si>
    <r>
      <rPr>
        <sz val="16"/>
        <color rgb="FF000000"/>
        <rFont val="Noto Sans Devanagari"/>
        <family val="2"/>
      </rPr>
      <t xml:space="preserve">แผงระบายความร้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ว็คไล่ระบบและเติมน้ำยาแอร์ กข</t>
    </r>
    <r>
      <rPr>
        <sz val="16"/>
        <color rgb="FF000000"/>
        <rFont val="TH SarabunPSK"/>
        <family val="2"/>
      </rPr>
      <t xml:space="preserve">-9940</t>
    </r>
  </si>
  <si>
    <r>
      <rPr>
        <sz val="16"/>
        <color rgb="FF000000"/>
        <rFont val="Noto Sans Devanagari"/>
        <family val="2"/>
      </rPr>
      <t xml:space="preserve">ปรับซ่อมระบบช่วงล่าง ลูกหากปีกนกล่าง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ช่วงล่างปีกนกรถยนต์กระบะนิสสัน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ดิสเบรค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ยนต์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6305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มอเตอร์พัดลม นข</t>
    </r>
    <r>
      <rPr>
        <sz val="16"/>
        <color rgb="FF000000"/>
        <rFont val="TH SarabunPSK"/>
        <family val="2"/>
      </rPr>
      <t xml:space="preserve">-2065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1073</t>
    </r>
  </si>
  <si>
    <r>
      <rPr>
        <sz val="16"/>
        <color rgb="FF000000"/>
        <rFont val="Noto Sans Devanagari"/>
        <family val="2"/>
      </rPr>
      <t xml:space="preserve">แบตเตอรี่ ขนาด </t>
    </r>
    <r>
      <rPr>
        <sz val="16"/>
        <color rgb="FF000000"/>
        <rFont val="TH SarabunPSK"/>
        <family val="2"/>
      </rPr>
      <t xml:space="preserve">190A </t>
    </r>
    <r>
      <rPr>
        <sz val="16"/>
        <color rgb="FF000000"/>
        <rFont val="Noto Sans Devanagari"/>
        <family val="2"/>
      </rPr>
      <t xml:space="preserve">รถยนต์ตู้โตโยต้า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ซ่อมระบบหัวฉี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เชื้อเพลิง บฉ</t>
    </r>
    <r>
      <rPr>
        <sz val="16"/>
        <color rgb="FF000000"/>
        <rFont val="TH SarabunPSK"/>
        <family val="2"/>
      </rPr>
      <t xml:space="preserve">-8909</t>
    </r>
  </si>
  <si>
    <r>
      <rPr>
        <sz val="16"/>
        <color rgb="FF000000"/>
        <rFont val="Noto Sans Devanagari"/>
        <family val="2"/>
      </rPr>
      <t xml:space="preserve">ซ่อมบำรุงรถตู้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ซ่อมบำรุงรถตู้ นข</t>
    </r>
    <r>
      <rPr>
        <sz val="16"/>
        <color rgb="FF000000"/>
        <rFont val="TH SarabunPSK"/>
        <family val="2"/>
      </rPr>
      <t xml:space="preserve">-6305 , 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-2065 ,</t>
    </r>
    <r>
      <rPr>
        <sz val="16"/>
        <color rgb="FF000000"/>
        <rFont val="Noto Sans Devanagari"/>
        <family val="2"/>
      </rPr>
      <t xml:space="preserve">บฉ</t>
    </r>
    <r>
      <rPr>
        <sz val="16"/>
        <color rgb="FF000000"/>
        <rFont val="TH SarabunPSK"/>
        <family val="2"/>
      </rPr>
      <t xml:space="preserve">-8909</t>
    </r>
  </si>
  <si>
    <r>
      <rPr>
        <sz val="16"/>
        <color rgb="FF000000"/>
        <rFont val="Noto Sans Devanagari"/>
        <family val="2"/>
      </rPr>
      <t xml:space="preserve">แบตเตอรี่รถยนต์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เปลี่ยนสารหล่อลื่นรถตู้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ยางรถกระบะ บน</t>
    </r>
    <r>
      <rPr>
        <sz val="16"/>
        <color rgb="FF000000"/>
        <rFont val="TH SarabunPSK"/>
        <family val="2"/>
      </rPr>
      <t xml:space="preserve">-2065 </t>
    </r>
    <r>
      <rPr>
        <sz val="16"/>
        <color rgb="FF000000"/>
        <rFont val="Noto Sans Devanagari"/>
        <family val="2"/>
      </rPr>
      <t xml:space="preserve">ตาก</t>
    </r>
  </si>
  <si>
    <t xml:space="preserve">ขากระเดื่องกดหัวฉีด</t>
  </si>
  <si>
    <t xml:space="preserve">ปรับซ่อมมอเตอร์ปั๊มน้ำโรงเรียน</t>
  </si>
  <si>
    <t xml:space="preserve">เปลี่ยนประตูกระจกห้องพยาบาล</t>
  </si>
  <si>
    <t xml:space="preserve">งานปรับปรุงซ่อมแซมระบบไฟฟ้าส่องสว่างสนามกีฬาของอาคารอเนกประสงค์</t>
  </si>
  <si>
    <r>
      <rPr>
        <sz val="16"/>
        <color rgb="FF000000"/>
        <rFont val="Noto Sans Devanagari"/>
        <family val="2"/>
      </rPr>
      <t xml:space="preserve">ปรับซ่อมไมค์โครโฟ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ทีวี</t>
    </r>
  </si>
  <si>
    <t xml:space="preserve">เปลี่ยนชุดมอเตอร์จอโปรเจคเตอร์</t>
  </si>
  <si>
    <t xml:space="preserve">เปลี่ยนชุดไออะแฟรม เลนส์กล้อง</t>
  </si>
  <si>
    <r>
      <rPr>
        <sz val="16"/>
        <color rgb="FF000000"/>
        <rFont val="Noto Sans Devanagari"/>
        <family val="2"/>
      </rPr>
      <t xml:space="preserve">หลอดไฟโคมดาว์นไล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และห้องโสต</t>
    </r>
    <r>
      <rPr>
        <sz val="16"/>
        <color rgb="FF000000"/>
        <rFont val="TH SarabunPSK"/>
        <family val="2"/>
      </rPr>
      <t xml:space="preserve">)</t>
    </r>
  </si>
  <si>
    <t xml:space="preserve">งานปรับซ่อมเครื่องปรับอากาศและระบบไฟฟ้าของอาคารเรียน ห้องเรียนและสำนักงาน</t>
  </si>
  <si>
    <t xml:space="preserve">ลูกบิดประตูห้องเกียรติยศ</t>
  </si>
  <si>
    <r>
      <rPr>
        <sz val="16"/>
        <color rgb="FF000000"/>
        <rFont val="Noto Sans Devanagari"/>
        <family val="2"/>
      </rPr>
      <t xml:space="preserve">ผ้าลูกไม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าตั้งทีวี</t>
    </r>
  </si>
  <si>
    <t xml:space="preserve">วัสดุอุปกรณ์ซ่อมแซม</t>
  </si>
  <si>
    <r>
      <rPr>
        <sz val="16"/>
        <color rgb="FF000000"/>
        <rFont val="Noto Sans Devanagari"/>
        <family val="2"/>
      </rPr>
      <t xml:space="preserve">พัดลมเพด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รางริ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ปรับซ่อมเครื่องกรอง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ทำน้ำเย็น</t>
    </r>
  </si>
  <si>
    <t xml:space="preserve">หักเพิ่มเครื่องกรองน้ำ</t>
  </si>
  <si>
    <t xml:space="preserve">ป้ายธนาคารโรงเรียน</t>
  </si>
  <si>
    <t xml:space="preserve">ต่อเติมหลังคาธนาคารโรงเรียน</t>
  </si>
  <si>
    <r>
      <rPr>
        <sz val="16"/>
        <color rgb="FF000000"/>
        <rFont val="Noto Sans Devanagari"/>
        <family val="2"/>
      </rPr>
      <t xml:space="preserve">ธงสัญลักษณ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สถานที่</t>
    </r>
  </si>
  <si>
    <t xml:space="preserve">ปรับซ่อมกล้องวงจรปิด</t>
  </si>
  <si>
    <r>
      <rPr>
        <sz val="16"/>
        <color rgb="FF000000"/>
        <rFont val="Noto Sans Devanagari"/>
        <family val="2"/>
      </rPr>
      <t xml:space="preserve">ปรับซ่อมเครื่องปรับอากาศ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ิดตั้งปลั๊กพัดลมติดผนัง</t>
    </r>
  </si>
  <si>
    <t xml:space="preserve">จ้างปรับปรุงแผ่นอะคริลิคแป้นบาสเบตบอล</t>
  </si>
  <si>
    <t xml:space="preserve">จ้างปรับปรุงผ้าใบเบาะรองรับกันกระแทก</t>
  </si>
  <si>
    <t xml:space="preserve">จัดจ้างทำล้อรางเลื่อน</t>
  </si>
  <si>
    <r>
      <rPr>
        <sz val="16"/>
        <color rgb="FF000000"/>
        <rFont val="Noto Sans Devanagari"/>
        <family val="2"/>
      </rPr>
      <t xml:space="preserve">โครง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สักหล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ดอกไม้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7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6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7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วันคล้ายวันสถาปนาโรงเรียน</t>
  </si>
  <si>
    <t xml:space="preserve">1.1.4</t>
  </si>
  <si>
    <t xml:space="preserve">กิจกรรมปรับปรุงซ่อมแซมบ้านพักครู</t>
  </si>
  <si>
    <t xml:space="preserve">1.1.5</t>
  </si>
  <si>
    <t xml:space="preserve">กิจกรรมเฝ้าระวังป้องกันโรคตามฤดูกาล</t>
  </si>
  <si>
    <t xml:space="preserve">1.1.6</t>
  </si>
  <si>
    <t xml:space="preserve">กิจกรรมส่งเสริมศักยภาพระบบงานประชาสัมพันธ์</t>
  </si>
  <si>
    <t xml:space="preserve">1.1.7</t>
  </si>
  <si>
    <t xml:space="preserve">กิจกรรมการจัดทำข้อมูลนักเรียนรายบุคคล (DMC) </t>
  </si>
  <si>
    <t xml:space="preserve">1.1.8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9</t>
  </si>
  <si>
    <t xml:space="preserve">กิจกรรมโรงเรียนปลอดขยะ (Zero Waste School)</t>
  </si>
  <si>
    <t xml:space="preserve">1.1.10</t>
  </si>
  <si>
    <t xml:space="preserve"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t>
  </si>
  <si>
    <t xml:space="preserve">1.1.11</t>
  </si>
  <si>
    <t xml:space="preserve">กิจกรรมส่งเสริมความปลอดภัยรอบด้านในโรงเรียน</t>
  </si>
  <si>
    <t xml:space="preserve">1.1.12</t>
  </si>
  <si>
    <t xml:space="preserve">กิจกรรมงานอนามัยโรงเรียน</t>
  </si>
  <si>
    <t xml:space="preserve">1.1.13</t>
  </si>
  <si>
    <t xml:space="preserve">กิจกรรมส่งเสริมคุณธรรมการออม (งานธนาคารโรงเรียน)</t>
  </si>
  <si>
    <t xml:space="preserve">1.1.14</t>
  </si>
  <si>
    <t xml:space="preserve">กิจกรรมส้วมสุขสันต์ในโรงเรียนสู่มาตรฐาน Has</t>
  </si>
  <si>
    <t xml:space="preserve">1.1.15</t>
  </si>
  <si>
    <t xml:space="preserve">กิจกรรมปรับปรุงและพัฒนาภูมิทัศน์ของโรงเรียน</t>
  </si>
  <si>
    <t xml:space="preserve">1.1.16</t>
  </si>
  <si>
    <t xml:space="preserve">กิจกรรมพัฒนาโรงเรียนเข้าสู่มาตรฐานโรงเรียนส่งเสริมสุขภาพ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หักเพิ่มค่าถ่าน </t>
  </si>
  <si>
    <t xml:space="preserve">ปรับซ่อมระบบโปรเจคเตอร์อาคารเฉลิมพระเกียรติฯ</t>
  </si>
  <si>
    <t xml:space="preserve">ปรับซ่อมระบบไฟฟ้าระบบทีวีโรงอาหาร</t>
  </si>
  <si>
    <r>
      <rPr>
        <sz val="16"/>
        <color rgb="FF000000"/>
        <rFont val="Noto Sans Devanagari"/>
        <family val="2"/>
      </rPr>
      <t xml:space="preserve">ปรับซ่อมเครื่องเสียงใต้ถุนอาคาร </t>
    </r>
    <r>
      <rPr>
        <sz val="16"/>
        <color rgb="FF000000"/>
        <rFont val="TH SarabunPSK"/>
        <family val="2"/>
      </rPr>
      <t xml:space="preserve">3</t>
    </r>
  </si>
  <si>
    <t xml:space="preserve">ปรับซ่อมลำโพงห้องโสตทัศนศึกษา</t>
  </si>
  <si>
    <t xml:space="preserve">ปรับซ่อมระบบโปรเจคเตอร์อาคารสรรพการ</t>
  </si>
  <si>
    <t xml:space="preserve">แท่นชาร์ต</t>
  </si>
  <si>
    <t xml:space="preserve">USB HUB</t>
  </si>
  <si>
    <r>
      <rPr>
        <sz val="16"/>
        <color rgb="FF000000"/>
        <rFont val="TH SarabunPSK"/>
        <family val="2"/>
      </rPr>
      <t xml:space="preserve">UGREE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30333 Card Reader</t>
    </r>
  </si>
  <si>
    <r>
      <rPr>
        <sz val="16"/>
        <color rgb="FF000000"/>
        <rFont val="TH SarabunPSK"/>
        <family val="2"/>
      </rPr>
      <t xml:space="preserve">UGREEN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TS Audio</t>
    </r>
  </si>
  <si>
    <r>
      <rPr>
        <sz val="16"/>
        <color rgb="FF000000"/>
        <rFont val="Noto Sans Devanagari"/>
        <family val="2"/>
      </rPr>
      <t xml:space="preserve">สายเสียง </t>
    </r>
    <r>
      <rPr>
        <sz val="16"/>
        <color rgb="FF000000"/>
        <rFont val="TH SarabunPSK"/>
        <family val="2"/>
      </rPr>
      <t xml:space="preserve">JACK</t>
    </r>
  </si>
  <si>
    <r>
      <rPr>
        <sz val="16"/>
        <color rgb="FF000000"/>
        <rFont val="TH SarabunPSK"/>
        <family val="2"/>
      </rPr>
      <t xml:space="preserve">Smart TV 55 </t>
    </r>
    <r>
      <rPr>
        <sz val="16"/>
        <color rgb="FF000000"/>
        <rFont val="Noto Sans Devanagari"/>
        <family val="2"/>
      </rPr>
      <t xml:space="preserve">นิ้ว</t>
    </r>
  </si>
  <si>
    <t xml:space="preserve">ปรับซ่อมระบบเสียงตามสายโรงเรียน</t>
  </si>
  <si>
    <r>
      <rPr>
        <sz val="16"/>
        <color rgb="FF000000"/>
        <rFont val="Noto Sans Devanagari"/>
        <family val="2"/>
      </rPr>
      <t xml:space="preserve">ไมโครโฟ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ำโพงแบบฮอน์</t>
    </r>
    <r>
      <rPr>
        <sz val="16"/>
        <color rgb="FF000000"/>
        <rFont val="TH SarabunPSK"/>
        <family val="2"/>
      </rPr>
      <t xml:space="preserve">(8,000+2,000)</t>
    </r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 </t>
    </r>
  </si>
  <si>
    <t xml:space="preserve">ปรับซ่อมเสียงตามสายโรงเรียน</t>
  </si>
  <si>
    <t xml:space="preserve">ไมค์ลอย</t>
  </si>
  <si>
    <r>
      <rPr>
        <sz val="16"/>
        <color rgb="FF000000"/>
        <rFont val="TH SarabunPSK"/>
        <family val="2"/>
      </rPr>
      <t xml:space="preserve">URGREE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303333</t>
    </r>
  </si>
  <si>
    <t xml:space="preserve">ขันโตกไม้</t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ฆ่าเชื้อ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ผลงานสถานศึกษา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ดินสอก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ลิป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t xml:space="preserve">ธงชาติไทย</t>
  </si>
  <si>
    <t xml:space="preserve">สายยาง</t>
  </si>
  <si>
    <r>
      <rPr>
        <sz val="16"/>
        <color rgb="FF000000"/>
        <rFont val="Noto Sans Devanagari"/>
        <family val="2"/>
      </rPr>
      <t xml:space="preserve">อุปกรณ์ซ่อมแซ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ธงพระเทพ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อุปกรณ์สำหรับซ่อม</t>
  </si>
  <si>
    <t xml:space="preserve">ธงชาติผ้าร่ม</t>
  </si>
  <si>
    <t xml:space="preserve">รถตัดหญ้าแบบรถเข็นเครื่องยนต์</t>
  </si>
  <si>
    <t xml:space="preserve">เครื่องตัดหญ้าแบบสะพายไหล่</t>
  </si>
  <si>
    <t xml:space="preserve">วัสดุสำหรับปรับซ่อมอาคารสถานที่</t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ีมปากนกแก้ว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ค่าวิทยากรภายน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t xml:space="preserve">ค่าอาหารว่าง</t>
  </si>
  <si>
    <t xml:space="preserve">ค่าอาหารหลัก</t>
  </si>
  <si>
    <t xml:space="preserve">น้ำมันเชื้อเพลิงเบนซิน</t>
  </si>
  <si>
    <t xml:space="preserve">น้ำมันเชื้อเพลิงดีเซล</t>
  </si>
  <si>
    <r>
      <rPr>
        <sz val="16"/>
        <color rgb="FF000000"/>
        <rFont val="Noto Sans Devanagari"/>
        <family val="2"/>
      </rPr>
      <t xml:space="preserve">ถังแก๊ส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กระดาษโฟโต้</t>
  </si>
  <si>
    <t xml:space="preserve">กรอบรูป </t>
  </si>
  <si>
    <r>
      <rPr>
        <sz val="16"/>
        <color rgb="FF000000"/>
        <rFont val="Noto Sans Devanagari"/>
        <family val="2"/>
      </rPr>
      <t xml:space="preserve">จัดซื้อเวชภัณฑ์ยา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ตียงสนา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ซักรีด</t>
    </r>
  </si>
  <si>
    <t xml:space="preserve">หักเพิ่มค่ายา </t>
  </si>
  <si>
    <r>
      <rPr>
        <sz val="16"/>
        <color rgb="FF000000"/>
        <rFont val="Noto Sans Devanagari"/>
        <family val="2"/>
      </rPr>
      <t xml:space="preserve">จัดซื้อเวชภัณฑ์ย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ซักรีด</t>
    </r>
  </si>
  <si>
    <t xml:space="preserve">รองเท้าแตะ</t>
  </si>
  <si>
    <t xml:space="preserve">สบู่เหลว</t>
  </si>
  <si>
    <t xml:space="preserve">เจลปรับอากาศ</t>
  </si>
  <si>
    <t xml:space="preserve">ขันตักน้ำ</t>
  </si>
  <si>
    <t xml:space="preserve">ต้นดอกบานบุรี</t>
  </si>
  <si>
    <t xml:space="preserve">ดินปลูก</t>
  </si>
  <si>
    <r>
      <rPr>
        <sz val="16"/>
        <color rgb="FF000000"/>
        <rFont val="Noto Sans Devanagari"/>
        <family val="2"/>
      </rPr>
      <t xml:space="preserve">หมึก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7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คิดเล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หักเพิ่มวัสดุ การเงิ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มุดเสนอเซ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วัสดุ ดูแลบำรุงยานพาหนะ</t>
  </si>
  <si>
    <r>
      <rPr>
        <sz val="16"/>
        <color rgb="FF000000"/>
        <rFont val="TH SarabunPSK"/>
        <family val="2"/>
      </rPr>
      <t xml:space="preserve">SSD + 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ีย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ทำงานเหล็ก</t>
  </si>
  <si>
    <t xml:space="preserve">ตู้เซฟนิรภัย</t>
  </si>
  <si>
    <t xml:space="preserve">จัดจ้างทำตรายาง</t>
  </si>
  <si>
    <t xml:space="preserve">ป้ายชื่ออะคลิริก</t>
  </si>
  <si>
    <t xml:space="preserve">สติ๊กเกอร์หน้าห้อง</t>
  </si>
  <si>
    <r>
      <rPr>
        <sz val="16"/>
        <color rgb="FF000000"/>
        <rFont val="Noto Sans Devanagari"/>
        <family val="2"/>
      </rPr>
      <t xml:space="preserve">ลังพลาสติกล้อ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ัง</t>
    </r>
  </si>
  <si>
    <t xml:space="preserve">หมึกเติม</t>
  </si>
  <si>
    <t xml:space="preserve">กระดาษการ์ดสี</t>
  </si>
  <si>
    <t xml:space="preserve">แฟ้มซองพลาสติก</t>
  </si>
  <si>
    <t xml:space="preserve">ปากกาลูกลื่น</t>
  </si>
  <si>
    <t xml:space="preserve">กระดาษโพสต์อิส</t>
  </si>
  <si>
    <t xml:space="preserve">ดินสอ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วด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6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7</t>
    </r>
  </si>
  <si>
    <t xml:space="preserve">1.3.1</t>
  </si>
  <si>
    <t xml:space="preserve">กิจกรรมพัฒนางานฝ่ายบริหารกิจการนักเรียน</t>
  </si>
  <si>
    <t xml:space="preserve">1.3.2</t>
  </si>
  <si>
    <t xml:space="preserve">กิจกรรมการพัฒนาระบบงานบุคคล</t>
  </si>
  <si>
    <t xml:space="preserve">1.3.3</t>
  </si>
  <si>
    <t xml:space="preserve">กิจกรรมพัฒนาสำนักคณะกรรมการนักเรียน</t>
  </si>
  <si>
    <t xml:space="preserve">1.3.4</t>
  </si>
  <si>
    <t xml:space="preserve">กิจกรรม Re-X-Ray</t>
  </si>
  <si>
    <t xml:space="preserve">1.3.5</t>
  </si>
  <si>
    <t xml:space="preserve">กิจกรรมค่ายสานสัมพันธ์น้อง-พี่</t>
  </si>
  <si>
    <t xml:space="preserve">1.3.6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7</t>
  </si>
  <si>
    <t xml:space="preserve">กิจกรรมการประชุมผู้ปกครอง</t>
  </si>
  <si>
    <t xml:space="preserve">1.3.8</t>
  </si>
  <si>
    <t xml:space="preserve">กิจกรรมการเยี่ยมบ้านนักเรียน</t>
  </si>
  <si>
    <t xml:space="preserve">1.3.9</t>
  </si>
  <si>
    <t xml:space="preserve">กิจกรรมค่ายคุณลักษณะอันพึงประสงค์ (นักเรียนตกค้าง)</t>
  </si>
  <si>
    <t xml:space="preserve">1.3.10</t>
  </si>
  <si>
    <t xml:space="preserve">กิจกรรมพัฒนาระบบการดูแลช่วยเหลือนักเรียน</t>
  </si>
  <si>
    <t xml:space="preserve">1.3.11</t>
  </si>
  <si>
    <t xml:space="preserve">กิจกรรมเชิดชูเกียรติคณะกรรมการนักเรียน</t>
  </si>
  <si>
    <t xml:space="preserve">1.3.12</t>
  </si>
  <si>
    <t xml:space="preserve">กิจกรรมห้องเรียนสีขาว</t>
  </si>
  <si>
    <t xml:space="preserve">1.3.13</t>
  </si>
  <si>
    <t xml:space="preserve">กิจกรรมรณรงค์ต่อต้านยาเสพติด</t>
  </si>
  <si>
    <t xml:space="preserve">1.3.14</t>
  </si>
  <si>
    <t xml:space="preserve">กิจกรรมบ้านหลังเรียน</t>
  </si>
  <si>
    <t xml:space="preserve">1.3.15</t>
  </si>
  <si>
    <t xml:space="preserve">กิจกรรมคลินิกม่วงเหลือง</t>
  </si>
  <si>
    <t xml:space="preserve">1.3.16</t>
  </si>
  <si>
    <t xml:space="preserve">กิจกรรมเลือกตั้งคณะกรรมการนักเรียนปีการศึกษา 2567</t>
  </si>
  <si>
    <t xml:space="preserve">1.3.17</t>
  </si>
  <si>
    <t xml:space="preserve">กิจกรรมพัฒนาแหล่งเรียนรู้ศูนย์เพื่อนใจ TO BE NUMBER ONE</t>
  </si>
  <si>
    <t xml:space="preserve">1.3.18</t>
  </si>
  <si>
    <t xml:space="preserve">กิจกรรมเตรียมความพร้อมรับการประเมินระบบการดูแลช่วยเหลือนักเรียน</t>
  </si>
  <si>
    <t xml:space="preserve">1.3.19</t>
  </si>
  <si>
    <t xml:space="preserve">กิจกรรมเชิดชูเกียรติครูและบุคลากรผู้ทำคุณประโยชน์แก่สถาบัน</t>
  </si>
  <si>
    <t xml:space="preserve">1.3.20</t>
  </si>
  <si>
    <t xml:space="preserve">กิจกรรมงานส่งเสริมความเป็นเลิศด้านวิชาการและแข่งขันทักษะ</t>
  </si>
  <si>
    <t xml:space="preserve">1.3.21</t>
  </si>
  <si>
    <t xml:space="preserve">กิจกรรมจิตอาสาเติมต่อทอฝันปันน้ำใจให้น้อง ครั้งที่ 15</t>
  </si>
  <si>
    <t xml:space="preserve">1.3.22</t>
  </si>
  <si>
    <t xml:space="preserve">กิจกรรมโรงเรียนสุจริต คิดฐานสอง</t>
  </si>
  <si>
    <t xml:space="preserve">1.3.23</t>
  </si>
  <si>
    <t xml:space="preserve">กิจกรรมการอบรมเครือข่ายผู้พิทักษ์เด็กและสตรี</t>
  </si>
  <si>
    <t xml:space="preserve">ซ่อมปริ้นเตอร์</t>
  </si>
  <si>
    <r>
      <rPr>
        <sz val="16"/>
        <color rgb="FF000000"/>
        <rFont val="Noto Sans Devanagari"/>
        <family val="2"/>
      </rPr>
      <t xml:space="preserve">มุมบุคลาก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สื้อกั๊ก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ชื่อตั้ง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ทปกาว</t>
    </r>
  </si>
  <si>
    <r>
      <rPr>
        <sz val="16"/>
        <color rgb="FF000000"/>
        <rFont val="Noto Sans Devanagari"/>
        <family val="2"/>
      </rPr>
      <t xml:space="preserve">เทป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าหารว่าง</t>
    </r>
  </si>
  <si>
    <t xml:space="preserve">น้ำดื่มชนิดแก้ว</t>
  </si>
  <si>
    <r>
      <rPr>
        <sz val="16"/>
        <color rgb="FF000000"/>
        <rFont val="Noto Sans Devanagari"/>
        <family val="2"/>
      </rPr>
      <t xml:space="preserve">ประชุม ผปค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ขาตั้งโชว์</t>
  </si>
  <si>
    <t xml:space="preserve">ป้ายโฟมบอร์ด</t>
  </si>
  <si>
    <t xml:space="preserve">ค่าปฏิบัติงานล่วงหน้าในวันหยุดราชการ</t>
  </si>
  <si>
    <r>
      <rPr>
        <sz val="16"/>
        <color rgb="FF000000"/>
        <rFont val="Noto Sans Devanagari"/>
        <family val="2"/>
      </rPr>
      <t xml:space="preserve">ค่าวิทยาก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อาหารว่าง</t>
    </r>
  </si>
  <si>
    <r>
      <rPr>
        <sz val="16"/>
        <color rgb="FF000000"/>
        <rFont val="Noto Sans Devanagari"/>
        <family val="2"/>
      </rPr>
      <t xml:space="preserve">ค่าย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  </t>
  </si>
  <si>
    <t xml:space="preserve">คอมพิวเตอร์</t>
  </si>
  <si>
    <t xml:space="preserve">จอคอมพิวเตอร์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ป้ายทำเนีย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ซอ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ลอกแขน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t xml:space="preserve">ป้ายไวนิลโครงร่างห้องเรียนสีขาว</t>
  </si>
  <si>
    <t xml:space="preserve">ป้ายไวนิล</t>
  </si>
  <si>
    <t xml:space="preserve">ค่าถ้วยรางวัล</t>
  </si>
  <si>
    <r>
      <rPr>
        <sz val="16"/>
        <color rgb="FF000000"/>
        <rFont val="Noto Sans Devanagari"/>
        <family val="2"/>
      </rPr>
      <t xml:space="preserve">ค่าวิทยาก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</t>
    </r>
  </si>
  <si>
    <r>
      <rPr>
        <sz val="16"/>
        <color rgb="FF000000"/>
        <rFont val="Noto Sans Devanagari"/>
        <family val="2"/>
      </rPr>
      <t xml:space="preserve">ค่าวิทยากร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</t>
    </r>
  </si>
  <si>
    <t xml:space="preserve">ค่าอาหารว่างนักเรียน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ของที่ระลึก</t>
    </r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To Be Number one + </t>
    </r>
    <r>
      <rPr>
        <sz val="16"/>
        <color rgb="FF000000"/>
        <rFont val="Noto Sans Devanagari"/>
        <family val="2"/>
      </rPr>
      <t xml:space="preserve">ตู้ลำโพงบลูทูธล้อลาก</t>
    </r>
  </si>
  <si>
    <t xml:space="preserve">หมึกเครื่องปริ้น</t>
  </si>
  <si>
    <t xml:space="preserve">บอร์ดระบบดูแลช่วยเหลือ</t>
  </si>
  <si>
    <t xml:space="preserve">เครื่องปั้นดินเผา</t>
  </si>
  <si>
    <t xml:space="preserve">ค่าป้ายไวนิล</t>
  </si>
  <si>
    <t xml:space="preserve">ค่าดอกไม้และวัสดุ</t>
  </si>
  <si>
    <t xml:space="preserve">ล้อเก็บสายไฟ</t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 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พียงด้านการศึกษา</t>
  </si>
  <si>
    <t xml:space="preserve">1.4.4</t>
  </si>
  <si>
    <t xml:space="preserve">กิจกรรมค่ายคุณธรรม “นำคุณธรรมพัฒนาชีวิต และสิ่งแวดล้อม”</t>
  </si>
  <si>
    <t xml:space="preserve">1.4.5</t>
  </si>
  <si>
    <t xml:space="preserve">กิจกรรมการพัฒนาศูนย์ฝึกอบรมและให้คำปรึกษา STEM Coding ประจำ จังหวัดตาก</t>
  </si>
  <si>
    <t xml:space="preserve">1.4.6</t>
  </si>
  <si>
    <t xml:space="preserve">กิจกรรมปรับปรุงภูมิทัศน์ห้องสำนักอำนวยการ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ค่า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้าเล่ม</t>
    </r>
  </si>
  <si>
    <t xml:space="preserve">ค่าอาหารหลักนักเรียน</t>
  </si>
  <si>
    <t xml:space="preserve">ค่าอาหารหลักคณะทำงาน</t>
  </si>
  <si>
    <t xml:space="preserve">ค่าอาหารว่างคณะทำงาน</t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</si>
  <si>
    <t xml:space="preserve">สื่อทดลองสนุกกับพลังงานแสงอาทิตย์</t>
  </si>
  <si>
    <t xml:space="preserve">Microbit V2</t>
  </si>
  <si>
    <t xml:space="preserve">ต้นคริสมาส</t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Merry Cristmas &amp; Happy New Year</t>
    </r>
  </si>
  <si>
    <t xml:space="preserve">สายรุ้ง</t>
  </si>
  <si>
    <t xml:space="preserve">สติ๊กเกอร์รูปซานต้า</t>
  </si>
  <si>
    <t xml:space="preserve">ของตกแต่ง</t>
  </si>
  <si>
    <t xml:space="preserve">ป้ายโฟมบอร์ดบุคลากร</t>
  </si>
  <si>
    <t xml:space="preserve">จ้างเหมาจัดสวนหย่อม</t>
  </si>
  <si>
    <t xml:space="preserve">ป้ายอะคริลิก</t>
  </si>
  <si>
    <t xml:space="preserve">ค่าซ่อมเครื่องปริ้น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7</t>
    </r>
  </si>
  <si>
    <t xml:space="preserve">2.1.1</t>
  </si>
  <si>
    <t xml:space="preserve">กิจกรรมการพัฒนาการวัด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 ประจำปีการศึกษา 2567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จัดหาหนังสือเพื่อพัฒนาคุณภาพการเรียนการสอน</t>
  </si>
  <si>
    <t xml:space="preserve">2.1.9</t>
  </si>
  <si>
    <t xml:space="preserve">กิจกรรมพิธีรับประกาศนียบัตร จบหลักสูตร ม.ต้น-ม.ปลาย</t>
  </si>
  <si>
    <t xml:space="preserve">2.1.10</t>
  </si>
  <si>
    <t xml:space="preserve">กิจกรรมเวทีนำเสนองานวิจัยในชั้นเรียนและสื่อการเรียนรู้ของคณะครู</t>
  </si>
  <si>
    <t xml:space="preserve">2.1.11</t>
  </si>
  <si>
    <t xml:space="preserve">กิจกรรมพัฒนาระบบบริหารวิชาการ</t>
  </si>
  <si>
    <t xml:space="preserve">2.1.12</t>
  </si>
  <si>
    <t xml:space="preserve">กิจกรรมพัฒนาสำนักงานห้องสมุด</t>
  </si>
  <si>
    <t xml:space="preserve">2.1.13</t>
  </si>
  <si>
    <t xml:space="preserve">กิจกรรมพัฒนางานศูนย์วัฒนธรรมอำเภอแม่สอดและพิพิธภัณฑ์โรงเรียนสรรพวิทยาคม</t>
  </si>
  <si>
    <t xml:space="preserve">2.1.14</t>
  </si>
  <si>
    <t xml:space="preserve"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t>
  </si>
  <si>
    <t xml:space="preserve">2.1.15</t>
  </si>
  <si>
    <t xml:space="preserve">กิจกรรมพัฒนา ICT ห้องศูนย์ปฏิบัติการคอมพิวเตอร์</t>
  </si>
  <si>
    <t xml:space="preserve">2.1.16</t>
  </si>
  <si>
    <t xml:space="preserve">กิจกรรมพัฒนาปรับปรุงโปรแกรมห้องสมุด Brain Library 2000 และโปรแกรม E-book</t>
  </si>
  <si>
    <t xml:space="preserve">2.1.17</t>
  </si>
  <si>
    <t xml:space="preserve">กิจกรรมพัฒนาปรับปรุงห้องสมุดโรงเรียน</t>
  </si>
  <si>
    <t xml:space="preserve">2.1.18</t>
  </si>
  <si>
    <t xml:space="preserve">กิจกรรมพัฒนาปรับปรุงห้องศูนย์พัฒนาการเรียนการสอนภาษาเมียนมาโรงเรียนสรรพวิทยาคม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)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ผู้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24</t>
  </si>
  <si>
    <t xml:space="preserve">2.1.25</t>
  </si>
  <si>
    <t xml:space="preserve">2.1.26</t>
  </si>
  <si>
    <r>
      <rPr>
        <sz val="16"/>
        <color rgb="FF000000"/>
        <rFont val="Noto Sans Devanagari"/>
        <family val="2"/>
      </rPr>
      <t xml:space="preserve">กระดาษคำตอ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เช่าโดเม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กระดาษคำต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ปรับปรุง </t>
    </r>
    <r>
      <rPr>
        <sz val="16"/>
        <color rgb="FF000000"/>
        <rFont val="TH SarabunPSK"/>
        <family val="2"/>
      </rPr>
      <t xml:space="preserve">Day Map + </t>
    </r>
    <r>
      <rPr>
        <sz val="16"/>
        <color rgb="FF000000"/>
        <rFont val="Noto Sans Devanagari"/>
        <family val="2"/>
      </rPr>
      <t xml:space="preserve">เทปใสยูนิเทป</t>
    </r>
  </si>
  <si>
    <r>
      <rPr>
        <sz val="16"/>
        <color rgb="FF000000"/>
        <rFont val="Noto Sans Devanagari"/>
        <family val="2"/>
      </rPr>
      <t xml:space="preserve">ทะเบียนนักเร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หักเพิ่ม</t>
  </si>
  <si>
    <r>
      <rPr>
        <sz val="16"/>
        <color rgb="FF000000"/>
        <rFont val="Noto Sans Devanagari"/>
        <family val="2"/>
      </rPr>
      <t xml:space="preserve">ใบประกาศ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ลิปหนี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ผ่นใส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ลัก</t>
    </r>
  </si>
  <si>
    <r>
      <rPr>
        <sz val="16"/>
        <rFont val="Noto Sans Devanagari"/>
        <family val="2"/>
      </rPr>
      <t xml:space="preserve">ป้ายไวนิล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ของรางวัล</t>
    </r>
  </si>
  <si>
    <t xml:space="preserve">สมุดบันทึก</t>
  </si>
  <si>
    <t xml:space="preserve">กระดาษปกมุกหอม</t>
  </si>
  <si>
    <t xml:space="preserve">ป้ายสติ๊กเกอร์ฟิวเจอร์บอร์ด</t>
  </si>
  <si>
    <t xml:space="preserve">ตู้เอกสาร</t>
  </si>
  <si>
    <t xml:space="preserve">วัสดุ</t>
  </si>
  <si>
    <r>
      <rPr>
        <sz val="16"/>
        <color rgb="FF000000"/>
        <rFont val="Noto Sans Devanagari"/>
        <family val="2"/>
      </rPr>
      <t xml:space="preserve">จัดซื้อหนังสือ </t>
    </r>
    <r>
      <rPr>
        <sz val="16"/>
        <color rgb="FF000000"/>
        <rFont val="TH SarabunPSK"/>
        <family val="2"/>
      </rPr>
      <t xml:space="preserve">E-Book</t>
    </r>
  </si>
  <si>
    <t xml:space="preserve">จัดจ้างทำโฟมบอร์ด</t>
  </si>
  <si>
    <t xml:space="preserve">จัดจ้างทำซุ่มถ่ายรูป</t>
  </si>
  <si>
    <t xml:space="preserve">อาหารว่าง</t>
  </si>
  <si>
    <t xml:space="preserve">กรอบรูป</t>
  </si>
  <si>
    <t xml:space="preserve">แฟ้มโชว์</t>
  </si>
  <si>
    <t xml:space="preserve">ไส้แฟ้ม</t>
  </si>
  <si>
    <t xml:space="preserve">กระดาษทำเกียรติบัตร</t>
  </si>
  <si>
    <t xml:space="preserve">กรอบเกียรติบัตร</t>
  </si>
  <si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คีย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อร์ดผังโครงสร้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ป้ายศูนย์วัฒนธรรม</t>
  </si>
  <si>
    <t xml:space="preserve">จ้างเหมาทาสี</t>
  </si>
  <si>
    <t xml:space="preserve">บอร์ดประวัติโรงเรียน</t>
  </si>
  <si>
    <t xml:space="preserve">ค่าตอบแทนวิทยากร</t>
  </si>
  <si>
    <t xml:space="preserve">ค่าหมึกพิมพ์</t>
  </si>
  <si>
    <t xml:space="preserve">ปากกา</t>
  </si>
  <si>
    <t xml:space="preserve">พลาสติกใส</t>
  </si>
  <si>
    <t xml:space="preserve">ค่ากระดาษโฟโต้</t>
  </si>
  <si>
    <t xml:space="preserve">คลิปหนีบกระดาษ</t>
  </si>
  <si>
    <r>
      <rPr>
        <sz val="16"/>
        <color rgb="FF000000"/>
        <rFont val="Noto Sans Devanagari"/>
        <family val="2"/>
      </rPr>
      <t xml:space="preserve">ปรับซ่อมโต๊ะคอมพิวเตอร์ ห้อง </t>
    </r>
    <r>
      <rPr>
        <sz val="16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ซื้อเก้าอี้พนักพิง ห้อง </t>
    </r>
    <r>
      <rPr>
        <sz val="16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ปรับปรุงระบบไฟฟ้าห้อง </t>
    </r>
    <r>
      <rPr>
        <sz val="16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ทาสีห้อง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และซ่อมฝ้าเพดาน </t>
    </r>
    <r>
      <rPr>
        <sz val="16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พัฒนาปรับปรุงโปรแกรมห้องสมุด </t>
    </r>
    <r>
      <rPr>
        <sz val="16"/>
        <color rgb="FF000000"/>
        <rFont val="TH SarabunPSK"/>
        <family val="2"/>
      </rPr>
      <t xml:space="preserve">Brain Library</t>
    </r>
  </si>
  <si>
    <t xml:space="preserve">จัดจ้างทำโฟมบอร์ดป้ายประชาสัมพันธ์</t>
  </si>
  <si>
    <t xml:space="preserve">ตู้หนังสือไม้สัก</t>
  </si>
  <si>
    <t xml:space="preserve">จัดจ้างทำโฟมบอร์ดโครงสร้างบริหารงานห้องสมุด</t>
  </si>
  <si>
    <t xml:space="preserve">Wirless Access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โชว์</t>
    </r>
  </si>
  <si>
    <t xml:space="preserve">ค่าจ้างเหมาทำอาหารกลางวัน</t>
  </si>
  <si>
    <t xml:space="preserve">ค่าจ้างเหมาทำอาหารว่าง</t>
  </si>
  <si>
    <t xml:space="preserve">ค่าวิทยากร</t>
  </si>
  <si>
    <t xml:space="preserve">กระดาษการ์ด</t>
  </si>
  <si>
    <t xml:space="preserve">หมึกปริ้นเตอร์</t>
  </si>
  <si>
    <t xml:space="preserve">สีไม้</t>
  </si>
  <si>
    <t xml:space="preserve">สายวัดไฟเบอร์กลาส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กิจกรรมวางทุกงาน อ่านทุกคน</t>
  </si>
  <si>
    <t xml:space="preserve">กิจกรรมพัฒนาการออกเสียงภาษาไทย (คลินิกหมอภาษา)</t>
  </si>
  <si>
    <t xml:space="preserve">กิจกรรมละครมรดกใหม่</t>
  </si>
  <si>
    <t xml:space="preserve">กิจกรรมวันภาษาไทยแห่งชาติ</t>
  </si>
  <si>
    <t xml:space="preserve">กิจกรรมรำลึกปราชญ์สุนทรภู่ ครูกวีสี่แผ่นดิน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ิจกรรมส่งเสริมนักเรียนที่มีความสามารถพิเศษด้านภาษาไทยของกลุ่มสาระฯ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ระดาษมุกหอม</t>
  </si>
  <si>
    <t xml:space="preserve">ป่ายไวนิล</t>
  </si>
  <si>
    <t xml:space="preserve">หมึกพิมพ์</t>
  </si>
  <si>
    <t xml:space="preserve">สมุดโน้ต</t>
  </si>
  <si>
    <t xml:space="preserve">แฟ้มเอกสารตราช้าง</t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ไวนิล</t>
    </r>
  </si>
  <si>
    <t xml:space="preserve">กระดาษปกการ์ดขาว</t>
  </si>
  <si>
    <t xml:space="preserve">สติ๊กเกอร์โฟมพร้อมโครงขาเหล็ก</t>
  </si>
  <si>
    <t xml:space="preserve">กระดาษร้อยปอนด์</t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PSK"/>
        <family val="2"/>
      </rPr>
      <t xml:space="preserve">PVC</t>
    </r>
  </si>
  <si>
    <t xml:space="preserve">สมุดบันทึกการอ่าน</t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 Unbox เปิดกล่องความ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การแสดงผลงานความสามารถของผู้เรียน (โครงงานคณิตศาสตร์)</t>
  </si>
  <si>
    <t xml:space="preserve">กิจกรรมพัฒนาสื่อการเรียนรู้ของครูผู้สอนคณิตศาสตร์</t>
  </si>
  <si>
    <r>
      <rPr>
        <sz val="16"/>
        <color rgb="FF000000"/>
        <rFont val="Noto Sans Devanagari"/>
        <family val="2"/>
      </rPr>
      <t xml:space="preserve">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ัวติดแม่เหล็กรูปทรงเรขา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มุดโน้ต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หักเพิ่ม ค่าวัสดุ</t>
  </si>
  <si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บอร์ดทำเนียบครู และ สายสัญญาณ</t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2566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งานพัฒนาการเรียนการสอนกลุ่มสาระวิทยาศาสตร์และเทคโนโลยี</t>
  </si>
  <si>
    <t xml:space="preserve">กิจกรรมการสร้างนำเสนอและประกวดนวัตกรรมคลิปสื่อการสอนของครูผู้สอน</t>
  </si>
  <si>
    <t xml:space="preserve">กิจกรรมปรับปรุงภูมิทัศน์ห้องพักครู กลุ่มสาระการเรียนรู้วิทยาศาสตร์และเทคโนโลยี (กลุ่มงานเทคโนโลยี)</t>
  </si>
  <si>
    <t xml:space="preserve">กิจกรรมพัฒนาระบบการบริหารจัดการกลุ่มสาระการเรียนรู้วิทยาศาสตร์และเทคโนโลยี กลุ่มงานเทคโนโลยี</t>
  </si>
  <si>
    <t xml:space="preserve">สารเคมี และอุปกรณ์การทดลอง</t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Control + Servo Moter+ </t>
    </r>
    <r>
      <rPr>
        <sz val="16"/>
        <color rgb="FF000000"/>
        <rFont val="Noto Sans Devanagari"/>
        <family val="2"/>
      </rPr>
      <t xml:space="preserve">มอเตอร์ </t>
    </r>
    <r>
      <rPr>
        <sz val="16"/>
        <color rgb="FF000000"/>
        <rFont val="TH SarabunPSK"/>
        <family val="2"/>
      </rPr>
      <t xml:space="preserve">6V.</t>
    </r>
  </si>
  <si>
    <r>
      <rPr>
        <sz val="16"/>
        <color rgb="FF000000"/>
        <rFont val="Noto Sans Devanagari"/>
        <family val="2"/>
      </rPr>
      <t xml:space="preserve">แบต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มอเตอร์</t>
    </r>
  </si>
  <si>
    <t xml:space="preserve">ชุดฐานยิงจรวดขวดน้ำ</t>
  </si>
  <si>
    <t xml:space="preserve">ค่าเช่าเต๊นท์</t>
  </si>
  <si>
    <t xml:space="preserve">ป้ายเทิดพระเกียรติ</t>
  </si>
  <si>
    <t xml:space="preserve">ค่าอุปกรณ์แข่งขันวาดภาพระบายสี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Epson</t>
    </r>
  </si>
  <si>
    <t xml:space="preserve">ค่าเช่าอุปกรณ์เชื่อมต่อระบบไฟ</t>
  </si>
  <si>
    <t xml:space="preserve">สมุด</t>
  </si>
  <si>
    <r>
      <rPr>
        <sz val="16"/>
        <color rgb="FF000000"/>
        <rFont val="Noto Sans Devanagari"/>
        <family val="2"/>
      </rPr>
      <t xml:space="preserve">กระดาษป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โฟโต้</t>
    </r>
  </si>
  <si>
    <r>
      <rPr>
        <sz val="16"/>
        <color rgb="FF000000"/>
        <rFont val="Noto Sans Devanagari"/>
        <family val="2"/>
      </rPr>
      <t xml:space="preserve">เก้าอี้สำนักงานเบาะหนังขา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+ power supply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ผ้า</t>
    </r>
  </si>
  <si>
    <t xml:space="preserve">กิจกรรมสอบธรรมศึกษาสนามหลวง</t>
  </si>
  <si>
    <t xml:space="preserve">กิจกรรมแห่เทียนพรรษา</t>
  </si>
  <si>
    <t xml:space="preserve">กิจกรรมประเพณีเ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ละครประวัติศาสตร์และนิทานคุณธรรม</t>
  </si>
  <si>
    <t xml:space="preserve">กิจกรรมถวายพระพรสมเด็จพระนางเจ้าสิริกิติ์พระบรมราชินีนาถ พระบรมราชชนนีพันปีหลวง</t>
  </si>
  <si>
    <t xml:space="preserve">กิจกรรมพิธีถวายพระพรพระชนมพรรษาพระบาทสมเด็จพระปรเมนทรรามาธิบดีศรีสินทร มหาวชิราลงกรณ์ พระวชิรเกล้าเจ้าอยู่หัว</t>
  </si>
  <si>
    <t xml:space="preserve">กิจกรรมพิธีถวายพระพรสมเด็จพระนางเจ้าสุทิดา พัชรสุธาพิมลลักษณ พระบรมราชินี</t>
  </si>
  <si>
    <t xml:space="preserve">กิจกรรมโครงงานส่งเสริมเยาวชนทำความดีถวายในหลวง</t>
  </si>
  <si>
    <t xml:space="preserve">กิจกรรมพัฒนาการเรียนการสอนงานกลุ่มสาระการเรียนรู้สังคมศึกษาฯ</t>
  </si>
  <si>
    <t xml:space="preserve">กิจกรรมจัดหาสื่อเทคโนโลยีเพื่อใช้ในการจัดการเรียนการสอน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ทียนพรรษ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าสน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ดอกพลาสติก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ข้าวสาร</t>
  </si>
  <si>
    <t xml:space="preserve">ชุดเครื่องปรุง</t>
  </si>
  <si>
    <t xml:space="preserve">ป้ายไวนิลจัดงาน</t>
  </si>
  <si>
    <t xml:space="preserve">อักษรโฟมบอร์ด</t>
  </si>
  <si>
    <t xml:space="preserve">กระดาษปก</t>
  </si>
  <si>
    <t xml:space="preserve">แฟ้มเอกสาร</t>
  </si>
  <si>
    <t xml:space="preserve">ริบบิ้น</t>
  </si>
  <si>
    <r>
      <rPr>
        <sz val="16"/>
        <color rgb="FF000000"/>
        <rFont val="Noto Sans Devanagari"/>
        <family val="2"/>
      </rPr>
      <t xml:space="preserve">สแตนลายไม้ สู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แตนลายไม้ สู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ดอกไม้ประดิษฐ์</t>
  </si>
  <si>
    <t xml:space="preserve">พุ่มฝ้าย</t>
  </si>
  <si>
    <t xml:space="preserve">ผ้าต่วนสีขาว</t>
  </si>
  <si>
    <t xml:space="preserve">ทีวีซัมซุง</t>
  </si>
  <si>
    <t xml:space="preserve">ขาแขวน</t>
  </si>
  <si>
    <t xml:space="preserve">กิจกรรมจัดหาอุปกรณ์สำนักงานกลุ่มสาระการเรียนรู้สุขศึกษาและพลศึกษา</t>
  </si>
  <si>
    <t xml:space="preserve">กิจกรรมพัฒนาสื่ออุปกรณ์ทางสาขาวิชาสุขศึกษา</t>
  </si>
  <si>
    <t xml:space="preserve">กิจกรรมพัฒนาสื่ออุปกรณ์ทางสาขาวิชาพลศึกษา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ะดานไวท์บอร์ด</t>
    </r>
  </si>
  <si>
    <r>
      <rPr>
        <sz val="16"/>
        <color rgb="FF000000"/>
        <rFont val="Noto Sans Devanagari"/>
        <family val="2"/>
      </rPr>
      <t xml:space="preserve">ขาตั้งทีวีขนาด </t>
    </r>
    <r>
      <rPr>
        <sz val="16"/>
        <color rgb="FF000000"/>
        <rFont val="TH SarabunPSK"/>
        <family val="2"/>
      </rPr>
      <t xml:space="preserve">55 "</t>
    </r>
  </si>
  <si>
    <t xml:space="preserve">อุปกรณ์กีฬา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7</t>
    </r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ศิลปะปริทรรศ</t>
  </si>
  <si>
    <t xml:space="preserve">กิจกรรมพัฒนาการเรียนการสอนนาฏศิลป์</t>
  </si>
  <si>
    <t xml:space="preserve">กิจกรรมไหว้ครูศิลปกรรม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สำนักงานศิลปะคุณภาพ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อนด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อะคริลิก</t>
    </r>
  </si>
  <si>
    <t xml:space="preserve">ผืนระนาดทุ้ม</t>
  </si>
  <si>
    <t xml:space="preserve">สายขิม</t>
  </si>
  <si>
    <r>
      <rPr>
        <sz val="16"/>
        <color rgb="FF000000"/>
        <rFont val="Noto Sans Devanagari"/>
        <family val="2"/>
      </rPr>
      <t xml:space="preserve">หนังกลองสแน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ังกลองใหญ่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้อเพิ่มไฟ</t>
    </r>
  </si>
  <si>
    <r>
      <rPr>
        <sz val="16"/>
        <color rgb="FF000000"/>
        <rFont val="Noto Sans Devanagari"/>
        <family val="2"/>
      </rPr>
      <t xml:space="preserve">ถ้วยรางวั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กลัด</t>
    </r>
  </si>
  <si>
    <t xml:space="preserve">เสื้อลูกไม้</t>
  </si>
  <si>
    <t xml:space="preserve">รองเท้าคัชชู</t>
  </si>
  <si>
    <t xml:space="preserve">สนับเพลา</t>
  </si>
  <si>
    <t xml:space="preserve">เครื่องประดับมุก</t>
  </si>
  <si>
    <t xml:space="preserve">ดอกไม้ศูนย์ศิลปชีพสำหรับติดผม</t>
  </si>
  <si>
    <t xml:space="preserve">ด้ายเย็บเครื่องตรามะพร้าว</t>
  </si>
  <si>
    <t xml:space="preserve">เข็มเย็บผ้าก้นทอง</t>
  </si>
  <si>
    <t xml:space="preserve">ค่าอาหารว่างครูและนักเรียนที่เข้าร่วมพิธี</t>
  </si>
  <si>
    <r>
      <rPr>
        <sz val="16"/>
        <color rgb="FF000000"/>
        <rFont val="Noto Sans Devanagari"/>
        <family val="2"/>
      </rPr>
      <t xml:space="preserve">เครื่องปริ้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อกสารบานเลื่อน</t>
  </si>
  <si>
    <r>
      <rPr>
        <sz val="16"/>
        <color rgb="FF000000"/>
        <rFont val="Noto Sans Devanagari"/>
        <family val="2"/>
      </rPr>
      <t xml:space="preserve">ตู้โชว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</t>
    </r>
  </si>
  <si>
    <t xml:space="preserve">กิจกรรมพัฒนาทักษะในการจัดการเรียนการสอนในกลุ่มวิชา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การ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ในการจัดการเรียนการสอนในกลุ่มวิชา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การพัฒนาห้องเรียนอาชีพกลุมสาระการเรียนรู้การงานอาชีพ (อาคารคหกรรมหลังใหม่)</t>
  </si>
  <si>
    <t xml:space="preserve">วัสดุงานคหกรรม</t>
  </si>
  <si>
    <t xml:space="preserve">วัสดุจัดทำน้ำพริกสมุนไพร</t>
  </si>
  <si>
    <t xml:space="preserve">วัสดุงานประดิษฐ์</t>
  </si>
  <si>
    <t xml:space="preserve">วัสดุงานตัดเย็บ</t>
  </si>
  <si>
    <r>
      <rPr>
        <sz val="16"/>
        <color rgb="FF000000"/>
        <rFont val="Noto Sans Devanagari"/>
        <family val="2"/>
      </rPr>
      <t xml:space="preserve">วัสดุงานช่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ุงมือเชื่อม</t>
    </r>
  </si>
  <si>
    <t xml:space="preserve">ชุดฝึกเครื่องปรับอากาศ</t>
  </si>
  <si>
    <t xml:space="preserve">วัสดุงานแกะสลัก</t>
  </si>
  <si>
    <t xml:space="preserve">วัสดุงานเกษตร</t>
  </si>
  <si>
    <r>
      <rPr>
        <sz val="16"/>
        <color rgb="FF000000"/>
        <rFont val="Noto Sans Devanagari"/>
        <family val="2"/>
      </rPr>
      <t xml:space="preserve">เศษพ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จกใ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าวน้ำ</t>
    </r>
  </si>
  <si>
    <t xml:space="preserve">จ้างเหมาจัดทำโครงกระทง</t>
  </si>
  <si>
    <t xml:space="preserve">จ้างทำป้ายอาคารคหกรรม</t>
  </si>
  <si>
    <t xml:space="preserve">จ้างทำป้ายไม้แกะสลัก</t>
  </si>
  <si>
    <t xml:space="preserve">กิจกรรมการแข่งขันทักษะภาษาอังกฤษในงานวัน Merry Christmas &amp; Happy New Year 2024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กลุ่มสาระการเรียนรู้ภาษาต่างประเทศที่ 1</t>
  </si>
  <si>
    <t xml:space="preserve">กิจกรรมการพัฒนาห้องเรียน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ผ้าคลุมโต๊ะ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แฟ้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้ายสรุป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งที่ระลึก</t>
    </r>
  </si>
  <si>
    <r>
      <rPr>
        <sz val="16"/>
        <color rgb="FF000000"/>
        <rFont val="Noto Sans Devanagari"/>
        <family val="2"/>
      </rPr>
      <t xml:space="preserve">โต๊ะพับหน้าเมลามีนขนาด </t>
    </r>
    <r>
      <rPr>
        <sz val="16"/>
        <color rgb="FF000000"/>
        <rFont val="TH SarabunPSK"/>
        <family val="2"/>
      </rPr>
      <t xml:space="preserve">45x180x45</t>
    </r>
  </si>
  <si>
    <r>
      <rPr>
        <sz val="16"/>
        <color rgb="FF000000"/>
        <rFont val="Noto Sans Devanagari"/>
        <family val="2"/>
      </rPr>
      <t xml:space="preserve">ผ้าคลุม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</t>
    </r>
  </si>
  <si>
    <t xml:space="preserve">ทำเนียบครูกลุ่มสาระ</t>
  </si>
  <si>
    <t xml:space="preserve">ปรับปรุงซ๋อมแซมโต๊ะครู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7</t>
    </r>
  </si>
  <si>
    <t xml:space="preserve">กิจกรรมวันตรุษจีน</t>
  </si>
  <si>
    <t xml:space="preserve">กิจกรรมสีสันตะวันออก (จีน พม่า)</t>
  </si>
  <si>
    <t xml:space="preserve">กิจกรรมพัฒนาปรับปรุงภูมิทัศน์ ห้องเรียนภาษาจีน (331และ332)</t>
  </si>
  <si>
    <t xml:space="preserve">กิจกรรมพัฒนาห้องเรียนจีนด้านวัฒนธรรมพู่กันจีน</t>
  </si>
  <si>
    <t xml:space="preserve">กิจกรรมพัฒนาการเรียนการสอนกลุ่มสาระการเรียนรู้ภาษาต่างประเทศที่ 2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มัง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อุปกรณ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ขันเงิน</t>
    </r>
  </si>
  <si>
    <r>
      <rPr>
        <sz val="16"/>
        <color rgb="FF000000"/>
        <rFont val="Noto Sans Devanagari"/>
        <family val="2"/>
      </rPr>
      <t xml:space="preserve">ตกแต่งห้อ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แกะสลั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สติ๊กเกอร์</t>
    </r>
  </si>
  <si>
    <r>
      <rPr>
        <sz val="16"/>
        <color rgb="FF000000"/>
        <rFont val="Noto Sans Devanagari"/>
        <family val="2"/>
      </rPr>
      <t xml:space="preserve">พู่กันจี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ะดาษรองเขียน</t>
    </r>
  </si>
  <si>
    <t xml:space="preserve">หักเพิ่มค่าวัสดุ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7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เพชรน้ำหนึ่ง แห่งซีกตะวันตก</t>
  </si>
  <si>
    <t xml:space="preserve">กิจกรรมปัจฉิมนิเทศ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พิธีปฏิญาณตนและสวนสนามวันคล้ายวันสถาปนายุวกาชาด</t>
  </si>
  <si>
    <t xml:space="preserve">กิจกรรมการทดสอบกิจกรรมพิเศษการจัดการค่ายพักแรม</t>
  </si>
  <si>
    <t xml:space="preserve">กิจกรรมการฝึกนักศึกษาวิชาทหารภาคที่ตั้ง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พัฒนางานแนะแนว</t>
  </si>
  <si>
    <t xml:space="preserve">กิจกรรมพัฒนาแกนนำนักเรียนเพื่อนที่ปรึกษาสู่ความเป็นเลิศ</t>
  </si>
  <si>
    <t xml:space="preserve">กิจกรรมพัฒนาห้อง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+</t>
    </r>
    <r>
      <rPr>
        <sz val="16"/>
        <color rgb="FF000000"/>
        <rFont val="Noto Sans Devanagari"/>
        <family val="2"/>
      </rPr>
      <t xml:space="preserve">ซอง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</si>
  <si>
    <t xml:space="preserve">จัดจ้างทำป้าย</t>
  </si>
  <si>
    <t xml:space="preserve">ซุ้มแสดงความยินดี</t>
  </si>
  <si>
    <t xml:space="preserve">จ้างเหมาทำบายศรี</t>
  </si>
  <si>
    <t xml:space="preserve">ชุดดอกไม้</t>
  </si>
  <si>
    <t xml:space="preserve">พวงมาลัยข้อมือ</t>
  </si>
  <si>
    <t xml:space="preserve">กระดาษแข็งเทาขาว</t>
  </si>
  <si>
    <r>
      <rPr>
        <sz val="16"/>
        <color rgb="FF000000"/>
        <rFont val="Noto Sans Devanagari"/>
        <family val="2"/>
      </rPr>
      <t xml:space="preserve">เชือกขาว </t>
    </r>
    <r>
      <rPr>
        <sz val="16"/>
        <color rgb="FF000000"/>
        <rFont val="TH SarabunPSK"/>
        <family val="2"/>
      </rPr>
      <t xml:space="preserve">No.30</t>
    </r>
  </si>
  <si>
    <t xml:space="preserve">กระดาษบรุ๊ฟ</t>
  </si>
  <si>
    <t xml:space="preserve">ปากกาเคมี</t>
  </si>
  <si>
    <t xml:space="preserve">สีผสมอาหาร</t>
  </si>
  <si>
    <t xml:space="preserve">จัดจ้างทำซุ้มดอกไม้</t>
  </si>
  <si>
    <t xml:space="preserve">หักเพิ่ม </t>
  </si>
  <si>
    <t xml:space="preserve">ป้ายไวนิลวันสถาปนายุวกาชาด</t>
  </si>
  <si>
    <t xml:space="preserve">ป้ายไวนิลพร้อมโครง พระฉายาลักษณ์</t>
  </si>
  <si>
    <r>
      <rPr>
        <sz val="16"/>
        <color rgb="FF000000"/>
        <rFont val="Noto Sans Devanagari"/>
        <family val="2"/>
      </rPr>
      <t xml:space="preserve">ค่าเช่าเต๊นท์ๆ ละ 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หลัง</t>
    </r>
  </si>
  <si>
    <t xml:space="preserve">ค่าจ้างเหมาอาหารว่าง</t>
  </si>
  <si>
    <t xml:space="preserve">เชือกใยยักษ์</t>
  </si>
  <si>
    <t xml:space="preserve">ธงหมู่ลูกเสือ</t>
  </si>
  <si>
    <t xml:space="preserve">แผ่นกระเป๋าติดเสื้อ</t>
  </si>
  <si>
    <r>
      <rPr>
        <sz val="16"/>
        <color rgb="FF000000"/>
        <rFont val="Noto Sans Devanagari"/>
        <family val="2"/>
      </rPr>
      <t xml:space="preserve">รูปหล่อรัชกาลที่ </t>
    </r>
    <r>
      <rPr>
        <sz val="16"/>
        <color rgb="FF000000"/>
        <rFont val="TH SarabunPSK"/>
        <family val="2"/>
      </rPr>
      <t xml:space="preserve">6</t>
    </r>
  </si>
  <si>
    <t xml:space="preserve">พวงมาลา</t>
  </si>
  <si>
    <t xml:space="preserve">ขาวางพวงมาลา</t>
  </si>
  <si>
    <t xml:space="preserve">พวงมาลัยถวายสักการะ</t>
  </si>
  <si>
    <t xml:space="preserve">ธูปไม้ระกำ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</si>
  <si>
    <t xml:space="preserve">โต๊ะทำงาน</t>
  </si>
  <si>
    <t xml:space="preserve">เก้าอี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[$-409]m/d/yyyy"/>
    <numFmt numFmtId="175" formatCode="0.00"/>
    <numFmt numFmtId="176" formatCode="[$-409]d\-mmm"/>
    <numFmt numFmtId="177" formatCode="0"/>
    <numFmt numFmtId="178" formatCode="d/m/yyyy;@"/>
  </numFmts>
  <fonts count="9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800080"/>
      <name val="was@lanthomfont"/>
      <family val="0"/>
    </font>
    <font>
      <b val="true"/>
      <sz val="20"/>
      <color rgb="FFFF000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16"/>
      <color rgb="FF00336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4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4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f aca="false">10247430+157137.55</f>
        <v>10404567.55</v>
      </c>
      <c r="D3" s="10" t="n">
        <f aca="false">D13+D16+D21</f>
        <v>8665704.2</v>
      </c>
      <c r="E3" s="11" t="n">
        <f aca="false">C3-D3</f>
        <v>1738863.35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024743</v>
      </c>
      <c r="D5" s="21" t="n">
        <f aca="false">'1.'!D4</f>
        <v>640007</v>
      </c>
      <c r="E5" s="22" t="n">
        <f aca="false">C5-D5</f>
        <v>384736</v>
      </c>
      <c r="F5" s="23" t="s">
        <v>4</v>
      </c>
      <c r="G5" s="24"/>
      <c r="H5" s="25" t="s">
        <v>10</v>
      </c>
      <c r="I5" s="25" t="n">
        <v>200000</v>
      </c>
    </row>
    <row r="6" customFormat="false" ht="24.9" hidden="false" customHeight="true" outlineLevel="0" collapsed="false">
      <c r="A6" s="18" t="n">
        <v>2</v>
      </c>
      <c r="B6" s="19" t="s">
        <v>11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5" t="s">
        <v>12</v>
      </c>
      <c r="I6" s="26" t="n">
        <v>450000</v>
      </c>
    </row>
    <row r="7" customFormat="false" ht="24.9" hidden="false" customHeight="true" outlineLevel="0" collapsed="false">
      <c r="A7" s="18" t="n">
        <v>3</v>
      </c>
      <c r="B7" s="19" t="s">
        <v>13</v>
      </c>
      <c r="C7" s="20" t="n">
        <v>4157137.55</v>
      </c>
      <c r="D7" s="21" t="n">
        <f aca="false">'3.'!D4</f>
        <v>3567726.3</v>
      </c>
      <c r="E7" s="22" t="n">
        <f aca="false">C7-D7</f>
        <v>589411.25</v>
      </c>
      <c r="F7" s="23" t="s">
        <v>4</v>
      </c>
      <c r="G7" s="27"/>
      <c r="H7" s="25" t="s">
        <v>14</v>
      </c>
      <c r="I7" s="26" t="n">
        <v>500000</v>
      </c>
    </row>
    <row r="8" customFormat="false" ht="24.9" hidden="false" customHeight="true" outlineLevel="0" collapsed="false">
      <c r="A8" s="18" t="n">
        <v>4</v>
      </c>
      <c r="B8" s="19" t="s">
        <v>15</v>
      </c>
      <c r="C8" s="20" t="n">
        <v>400000</v>
      </c>
      <c r="D8" s="21" t="n">
        <f aca="false">'4.'!D4</f>
        <v>386661.1</v>
      </c>
      <c r="E8" s="22" t="n">
        <f aca="false">C8-D8</f>
        <v>13338.9</v>
      </c>
      <c r="F8" s="23" t="s">
        <v>4</v>
      </c>
      <c r="G8" s="27"/>
      <c r="H8" s="25" t="s">
        <v>16</v>
      </c>
      <c r="I8" s="26" t="n">
        <v>90000</v>
      </c>
      <c r="J8" s="2" t="s">
        <v>17</v>
      </c>
    </row>
    <row r="9" customFormat="false" ht="24.9" hidden="false" customHeight="true" outlineLevel="0" collapsed="false">
      <c r="A9" s="18" t="n">
        <v>5</v>
      </c>
      <c r="B9" s="19" t="s">
        <v>18</v>
      </c>
      <c r="C9" s="20" t="n">
        <v>40000</v>
      </c>
      <c r="D9" s="21" t="n">
        <f aca="false">'5.'!D4</f>
        <v>33154</v>
      </c>
      <c r="E9" s="22" t="n">
        <f aca="false">C9-D9</f>
        <v>6846</v>
      </c>
      <c r="F9" s="23" t="s">
        <v>4</v>
      </c>
      <c r="G9" s="27"/>
      <c r="H9" s="25" t="s">
        <v>19</v>
      </c>
      <c r="I9" s="26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999648</v>
      </c>
      <c r="E10" s="22" t="n">
        <f aca="false">C10-D10</f>
        <v>200352</v>
      </c>
      <c r="F10" s="23" t="s">
        <v>4</v>
      </c>
      <c r="G10" s="27"/>
      <c r="H10" s="25" t="s">
        <v>21</v>
      </c>
      <c r="I10" s="26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241585.15</v>
      </c>
      <c r="E11" s="28" t="n">
        <f aca="false">C11-D11</f>
        <v>58414.85</v>
      </c>
      <c r="F11" s="23" t="s">
        <v>4</v>
      </c>
      <c r="G11" s="27"/>
      <c r="H11" s="25"/>
      <c r="I11" s="26" t="n">
        <f aca="false">SUM(I5:I10)</f>
        <v>1590000</v>
      </c>
      <c r="L11" s="2" t="s">
        <v>17</v>
      </c>
    </row>
    <row r="12" customFormat="false" ht="45" hidden="false" customHeight="true" outlineLevel="0" collapsed="false">
      <c r="A12" s="18" t="n">
        <v>8</v>
      </c>
      <c r="B12" s="29" t="s">
        <v>23</v>
      </c>
      <c r="C12" s="20" t="n">
        <v>498972</v>
      </c>
      <c r="D12" s="21" t="n">
        <f aca="false">'8.'!D4</f>
        <v>367557.25</v>
      </c>
      <c r="E12" s="28" t="n">
        <f aca="false">C12-D12</f>
        <v>131414.75</v>
      </c>
      <c r="F12" s="23" t="s">
        <v>4</v>
      </c>
      <c r="G12" s="27"/>
      <c r="H12" s="30"/>
    </row>
    <row r="13" customFormat="false" ht="24.9" hidden="false" customHeight="true" outlineLevel="0" collapsed="false">
      <c r="A13" s="31" t="s">
        <v>24</v>
      </c>
      <c r="B13" s="31"/>
      <c r="C13" s="32" t="n">
        <f aca="false">SUM(C5:C12)</f>
        <v>7920852.55</v>
      </c>
      <c r="D13" s="32" t="n">
        <f aca="false">SUM(D5:D12)</f>
        <v>6536338.8</v>
      </c>
      <c r="E13" s="33" t="n">
        <f aca="false">C13-D13</f>
        <v>1384513.75</v>
      </c>
      <c r="F13" s="34" t="s">
        <v>4</v>
      </c>
      <c r="G13" s="13"/>
      <c r="H13" s="13"/>
    </row>
    <row r="14" customFormat="false" ht="24.9" hidden="false" customHeight="true" outlineLevel="0" collapsed="false">
      <c r="B14" s="35"/>
      <c r="D14" s="36"/>
      <c r="E14" s="37"/>
      <c r="H14" s="38"/>
    </row>
    <row r="15" customFormat="false" ht="24.9" hidden="false" customHeight="true" outlineLevel="0" collapsed="false">
      <c r="A15" s="39" t="s">
        <v>25</v>
      </c>
      <c r="B15" s="39"/>
      <c r="C15" s="39" t="s">
        <v>6</v>
      </c>
      <c r="D15" s="39" t="s">
        <v>7</v>
      </c>
      <c r="E15" s="39" t="s">
        <v>8</v>
      </c>
      <c r="F15" s="39"/>
      <c r="G15" s="40"/>
      <c r="H15" s="13"/>
    </row>
    <row r="16" customFormat="false" ht="24.9" hidden="false" customHeight="true" outlineLevel="0" collapsed="false">
      <c r="A16" s="41" t="s">
        <v>26</v>
      </c>
      <c r="B16" s="41"/>
      <c r="C16" s="42" t="n">
        <f aca="false">C17+C18+C19+C20</f>
        <v>745920</v>
      </c>
      <c r="D16" s="43" t="n">
        <f aca="false">D17+D18+D19+D20</f>
        <v>669575</v>
      </c>
      <c r="E16" s="44" t="n">
        <f aca="false">E17+E18+E19+E20</f>
        <v>76345</v>
      </c>
      <c r="F16" s="45" t="s">
        <v>4</v>
      </c>
      <c r="G16" s="40"/>
      <c r="H16" s="13"/>
    </row>
    <row r="17" s="52" customFormat="true" ht="27" hidden="false" customHeight="true" outlineLevel="0" collapsed="false">
      <c r="A17" s="46" t="n">
        <v>1.1</v>
      </c>
      <c r="B17" s="47" t="s">
        <v>27</v>
      </c>
      <c r="C17" s="48" t="n">
        <v>335264</v>
      </c>
      <c r="D17" s="48" t="n">
        <f aca="false">บริหารทั่วไป!F5</f>
        <v>302130</v>
      </c>
      <c r="E17" s="49" t="n">
        <f aca="false">C17-D17</f>
        <v>33134</v>
      </c>
      <c r="F17" s="50" t="s">
        <v>4</v>
      </c>
      <c r="G17" s="51"/>
    </row>
    <row r="18" s="52" customFormat="true" ht="27" hidden="false" customHeight="true" outlineLevel="0" collapsed="false">
      <c r="A18" s="46" t="n">
        <v>1.2</v>
      </c>
      <c r="B18" s="47" t="s">
        <v>28</v>
      </c>
      <c r="C18" s="48" t="n">
        <v>112000</v>
      </c>
      <c r="D18" s="48" t="n">
        <f aca="false">ฝ่ายบริหารงบประมาณ!F5</f>
        <v>107646</v>
      </c>
      <c r="E18" s="49" t="n">
        <f aca="false">C18-D18</f>
        <v>4354</v>
      </c>
      <c r="F18" s="50" t="s">
        <v>4</v>
      </c>
      <c r="G18" s="51"/>
    </row>
    <row r="19" s="52" customFormat="true" ht="27" hidden="false" customHeight="true" outlineLevel="0" collapsed="false">
      <c r="A19" s="46" t="n">
        <v>1.3</v>
      </c>
      <c r="B19" s="47" t="s">
        <v>29</v>
      </c>
      <c r="C19" s="48" t="n">
        <v>224361</v>
      </c>
      <c r="D19" s="48" t="n">
        <f aca="false">ฝ่ายบริหารงานบุคคล!F5</f>
        <v>194758</v>
      </c>
      <c r="E19" s="49" t="n">
        <f aca="false">C19-D19</f>
        <v>29603</v>
      </c>
      <c r="F19" s="50" t="s">
        <v>4</v>
      </c>
      <c r="G19" s="51"/>
    </row>
    <row r="20" s="52" customFormat="true" ht="27" hidden="false" customHeight="true" outlineLevel="0" collapsed="false">
      <c r="A20" s="46" t="n">
        <v>1.4</v>
      </c>
      <c r="B20" s="47" t="s">
        <v>30</v>
      </c>
      <c r="C20" s="48" t="n">
        <v>74295</v>
      </c>
      <c r="D20" s="48" t="n">
        <f aca="false">ฝ่ายสำนักอำนวยการ!F5</f>
        <v>65041</v>
      </c>
      <c r="E20" s="49" t="n">
        <f aca="false">C20-D20</f>
        <v>9254</v>
      </c>
      <c r="F20" s="50" t="s">
        <v>4</v>
      </c>
      <c r="G20" s="51"/>
      <c r="M20" s="53"/>
      <c r="N20" s="53"/>
    </row>
    <row r="21" customFormat="false" ht="27" hidden="false" customHeight="true" outlineLevel="0" collapsed="false">
      <c r="A21" s="54" t="s">
        <v>31</v>
      </c>
      <c r="B21" s="54"/>
      <c r="C21" s="55" t="n">
        <f aca="false">SUM(C22:C32)</f>
        <v>1718067</v>
      </c>
      <c r="D21" s="56" t="n">
        <f aca="false">SUM(D22:D32)</f>
        <v>1459790.4</v>
      </c>
      <c r="E21" s="57" t="n">
        <f aca="false">SUM(E22:E32)</f>
        <v>258276.6</v>
      </c>
      <c r="F21" s="58" t="s">
        <v>4</v>
      </c>
      <c r="G21" s="40"/>
      <c r="H21" s="13"/>
      <c r="M21" s="59"/>
      <c r="N21" s="59"/>
    </row>
    <row r="22" customFormat="false" ht="27" hidden="false" customHeight="true" outlineLevel="0" collapsed="false">
      <c r="A22" s="46" t="s">
        <v>32</v>
      </c>
      <c r="B22" s="47" t="s">
        <v>33</v>
      </c>
      <c r="C22" s="48" t="n">
        <v>635476</v>
      </c>
      <c r="D22" s="48" t="n">
        <f aca="false">วิชาการ!F5</f>
        <v>518004</v>
      </c>
      <c r="E22" s="49" t="n">
        <f aca="false">C22-D22</f>
        <v>117472</v>
      </c>
      <c r="F22" s="60" t="s">
        <v>4</v>
      </c>
      <c r="G22" s="13"/>
      <c r="M22" s="59"/>
      <c r="N22" s="59"/>
    </row>
    <row r="23" customFormat="false" ht="25.8" hidden="false" customHeight="true" outlineLevel="0" collapsed="false">
      <c r="A23" s="46" t="s">
        <v>34</v>
      </c>
      <c r="B23" s="47" t="s">
        <v>35</v>
      </c>
      <c r="C23" s="48" t="n">
        <v>70597</v>
      </c>
      <c r="D23" s="48" t="n">
        <f aca="false">ไทย_งบ!F5</f>
        <v>64150</v>
      </c>
      <c r="E23" s="49" t="n">
        <f aca="false">C23-D23</f>
        <v>6447</v>
      </c>
      <c r="F23" s="60" t="s">
        <v>4</v>
      </c>
      <c r="M23" s="59"/>
      <c r="N23" s="61"/>
    </row>
    <row r="24" customFormat="false" ht="27" hidden="false" customHeight="true" outlineLevel="0" collapsed="false">
      <c r="A24" s="46" t="s">
        <v>36</v>
      </c>
      <c r="B24" s="47" t="s">
        <v>37</v>
      </c>
      <c r="C24" s="48" t="n">
        <v>81007</v>
      </c>
      <c r="D24" s="48" t="n">
        <f aca="false">คณิต_งบ!F5</f>
        <v>69377.4</v>
      </c>
      <c r="E24" s="49" t="n">
        <f aca="false">C24-D24</f>
        <v>11629.6</v>
      </c>
      <c r="F24" s="60" t="s">
        <v>4</v>
      </c>
      <c r="M24" s="59"/>
      <c r="N24" s="59"/>
    </row>
    <row r="25" customFormat="false" ht="27" hidden="false" customHeight="true" outlineLevel="0" collapsed="false">
      <c r="A25" s="46" t="s">
        <v>38</v>
      </c>
      <c r="B25" s="47" t="s">
        <v>39</v>
      </c>
      <c r="C25" s="48" t="n">
        <v>191683</v>
      </c>
      <c r="D25" s="48" t="n">
        <f aca="false">วิทย์_งบ!F5</f>
        <v>151236</v>
      </c>
      <c r="E25" s="49" t="n">
        <f aca="false">C25-D25</f>
        <v>40447</v>
      </c>
      <c r="F25" s="60" t="s">
        <v>4</v>
      </c>
    </row>
    <row r="26" customFormat="false" ht="27" hidden="false" customHeight="true" outlineLevel="0" collapsed="false">
      <c r="A26" s="46" t="s">
        <v>40</v>
      </c>
      <c r="B26" s="47" t="s">
        <v>41</v>
      </c>
      <c r="C26" s="48" t="n">
        <v>139459</v>
      </c>
      <c r="D26" s="48" t="n">
        <f aca="false">สังคม_งบ!F5</f>
        <v>114593</v>
      </c>
      <c r="E26" s="49" t="n">
        <f aca="false">C26-D26</f>
        <v>24866</v>
      </c>
      <c r="F26" s="60" t="s">
        <v>4</v>
      </c>
    </row>
    <row r="27" customFormat="false" ht="27" hidden="false" customHeight="true" outlineLevel="0" collapsed="false">
      <c r="A27" s="46" t="s">
        <v>42</v>
      </c>
      <c r="B27" s="47" t="s">
        <v>43</v>
      </c>
      <c r="C27" s="48" t="n">
        <v>93520</v>
      </c>
      <c r="D27" s="48" t="n">
        <f aca="false">สุขศึกษา_งบ!F5</f>
        <v>89874</v>
      </c>
      <c r="E27" s="49" t="n">
        <f aca="false">C27-D27</f>
        <v>3646</v>
      </c>
      <c r="F27" s="60" t="s">
        <v>4</v>
      </c>
    </row>
    <row r="28" customFormat="false" ht="27" hidden="false" customHeight="true" outlineLevel="0" collapsed="false">
      <c r="A28" s="46" t="s">
        <v>44</v>
      </c>
      <c r="B28" s="47" t="s">
        <v>45</v>
      </c>
      <c r="C28" s="48" t="n">
        <v>133318</v>
      </c>
      <c r="D28" s="48" t="n">
        <f aca="false">ศิลปะ_งบ!F5</f>
        <v>131914</v>
      </c>
      <c r="E28" s="49" t="n">
        <f aca="false">C28-D28</f>
        <v>1404</v>
      </c>
      <c r="F28" s="60" t="s">
        <v>4</v>
      </c>
    </row>
    <row r="29" customFormat="false" ht="27" hidden="false" customHeight="true" outlineLevel="0" collapsed="false">
      <c r="A29" s="46" t="s">
        <v>46</v>
      </c>
      <c r="B29" s="47" t="s">
        <v>47</v>
      </c>
      <c r="C29" s="48" t="n">
        <v>101600</v>
      </c>
      <c r="D29" s="48" t="n">
        <f aca="false">การงาน_งบ!F5</f>
        <v>75682</v>
      </c>
      <c r="E29" s="49" t="n">
        <f aca="false">C29-D29</f>
        <v>25918</v>
      </c>
      <c r="F29" s="60" t="s">
        <v>4</v>
      </c>
    </row>
    <row r="30" customFormat="false" ht="27" hidden="false" customHeight="true" outlineLevel="0" collapsed="false">
      <c r="A30" s="46" t="s">
        <v>48</v>
      </c>
      <c r="B30" s="47" t="s">
        <v>49</v>
      </c>
      <c r="C30" s="48" t="n">
        <v>99417</v>
      </c>
      <c r="D30" s="48" t="n">
        <f aca="false">อังกฤษ_งบ!F5</f>
        <v>99362</v>
      </c>
      <c r="E30" s="49" t="n">
        <f aca="false">C30-D30</f>
        <v>55</v>
      </c>
      <c r="F30" s="60" t="s">
        <v>4</v>
      </c>
    </row>
    <row r="31" customFormat="false" ht="27" hidden="false" customHeight="true" outlineLevel="0" collapsed="false">
      <c r="A31" s="46" t="s">
        <v>50</v>
      </c>
      <c r="B31" s="47" t="s">
        <v>51</v>
      </c>
      <c r="C31" s="48" t="n">
        <v>51170</v>
      </c>
      <c r="D31" s="48" t="n">
        <f aca="false">อังกฤษ_งบ2!F5</f>
        <v>51170</v>
      </c>
      <c r="E31" s="49" t="n">
        <f aca="false">C31-D31</f>
        <v>0</v>
      </c>
      <c r="F31" s="60" t="s">
        <v>4</v>
      </c>
    </row>
    <row r="32" customFormat="false" ht="27" hidden="false" customHeight="true" outlineLevel="0" collapsed="false">
      <c r="A32" s="46" t="s">
        <v>52</v>
      </c>
      <c r="B32" s="47" t="s">
        <v>53</v>
      </c>
      <c r="C32" s="48" t="n">
        <v>120820</v>
      </c>
      <c r="D32" s="48" t="n">
        <f aca="false">พัฒนาผู้เรียน_งบ!F5</f>
        <v>94428</v>
      </c>
      <c r="E32" s="49" t="n">
        <f aca="false">C32-D32</f>
        <v>26392</v>
      </c>
      <c r="F32" s="60" t="s">
        <v>4</v>
      </c>
    </row>
    <row r="33" customFormat="false" ht="24.9" hidden="false" customHeight="true" outlineLevel="0" collapsed="false">
      <c r="A33" s="62" t="s">
        <v>54</v>
      </c>
      <c r="B33" s="62"/>
      <c r="C33" s="62"/>
      <c r="D33" s="62"/>
      <c r="E33" s="62"/>
      <c r="F33" s="62"/>
      <c r="G33" s="63"/>
      <c r="H33" s="63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19"/>
    <col collapsed="false" customWidth="true" hidden="false" outlineLevel="0" max="2" min="2" style="64" width="3.59"/>
    <col collapsed="false" customWidth="true" hidden="false" outlineLevel="0" max="3" min="3" style="65" width="43.69"/>
    <col collapsed="false" customWidth="true" hidden="false" outlineLevel="0" max="4" min="4" style="66" width="15.89"/>
    <col collapsed="false" customWidth="true" hidden="false" outlineLevel="0" max="5" min="5" style="65" width="14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e">
        <f aca="false">#REF!</f>
        <v>#REF!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e">
        <f aca="false">#REF!</f>
        <v>#REF!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35)</f>
        <v>0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e">
        <f aca="false">D3-D4</f>
        <v>#REF!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31"/>
      <c r="B9" s="81"/>
      <c r="C9" s="96"/>
      <c r="D9" s="166"/>
      <c r="E9" s="167"/>
    </row>
    <row r="10" customFormat="false" ht="21" hidden="false" customHeight="false" outlineLevel="0" collapsed="false">
      <c r="A10" s="131"/>
      <c r="B10" s="81"/>
      <c r="C10" s="96"/>
      <c r="D10" s="153"/>
      <c r="E10" s="167"/>
    </row>
    <row r="11" customFormat="false" ht="21" hidden="false" customHeight="false" outlineLevel="0" collapsed="false">
      <c r="A11" s="114"/>
      <c r="B11" s="90"/>
      <c r="C11" s="103"/>
      <c r="D11" s="104"/>
      <c r="E11" s="167"/>
    </row>
    <row r="12" customFormat="false" ht="21" hidden="false" customHeight="false" outlineLevel="0" collapsed="false">
      <c r="A12" s="110"/>
      <c r="B12" s="90"/>
      <c r="C12" s="103"/>
      <c r="D12" s="138"/>
      <c r="E12" s="167"/>
    </row>
    <row r="13" customFormat="false" ht="21" hidden="false" customHeight="false" outlineLevel="0" collapsed="false">
      <c r="A13" s="127"/>
      <c r="B13" s="90"/>
      <c r="C13" s="103"/>
      <c r="D13" s="138"/>
      <c r="E13" s="148"/>
    </row>
    <row r="14" customFormat="false" ht="21" hidden="false" customHeight="false" outlineLevel="0" collapsed="false">
      <c r="A14" s="127"/>
      <c r="B14" s="90"/>
      <c r="C14" s="103"/>
      <c r="D14" s="138"/>
      <c r="E14" s="148"/>
    </row>
    <row r="15" customFormat="false" ht="21" hidden="false" customHeight="false" outlineLevel="0" collapsed="false">
      <c r="A15" s="110"/>
      <c r="B15" s="90"/>
      <c r="C15" s="103"/>
      <c r="D15" s="138"/>
      <c r="E15" s="148"/>
    </row>
    <row r="16" customFormat="false" ht="21" hidden="false" customHeight="false" outlineLevel="0" collapsed="false">
      <c r="A16" s="131"/>
      <c r="B16" s="90"/>
      <c r="C16" s="91"/>
      <c r="D16" s="153"/>
      <c r="E16" s="172"/>
    </row>
    <row r="17" customFormat="false" ht="21" hidden="false" customHeight="false" outlineLevel="0" collapsed="false">
      <c r="A17" s="114"/>
      <c r="B17" s="90"/>
      <c r="C17" s="103"/>
      <c r="D17" s="153"/>
      <c r="E17" s="148"/>
    </row>
    <row r="18" customFormat="false" ht="21" hidden="false" customHeight="false" outlineLevel="0" collapsed="false">
      <c r="A18" s="131"/>
      <c r="B18" s="81"/>
      <c r="C18" s="96"/>
      <c r="D18" s="153"/>
      <c r="E18" s="167"/>
    </row>
    <row r="19" customFormat="false" ht="21" hidden="false" customHeight="false" outlineLevel="0" collapsed="false">
      <c r="A19" s="110"/>
      <c r="B19" s="90"/>
      <c r="C19" s="103"/>
      <c r="D19" s="138"/>
      <c r="E19" s="148"/>
    </row>
    <row r="20" customFormat="false" ht="21" hidden="false" customHeight="false" outlineLevel="0" collapsed="false">
      <c r="A20" s="110"/>
      <c r="B20" s="90"/>
      <c r="C20" s="103"/>
      <c r="D20" s="138"/>
      <c r="E20" s="148"/>
    </row>
    <row r="21" customFormat="false" ht="21" hidden="false" customHeight="false" outlineLevel="0" collapsed="false">
      <c r="A21" s="110"/>
      <c r="B21" s="90"/>
      <c r="C21" s="103"/>
      <c r="D21" s="138"/>
      <c r="E21" s="148"/>
    </row>
    <row r="22" customFormat="false" ht="21" hidden="false" customHeight="false" outlineLevel="0" collapsed="false">
      <c r="A22" s="131"/>
      <c r="B22" s="81"/>
      <c r="C22" s="96"/>
      <c r="D22" s="153"/>
      <c r="E22" s="154"/>
    </row>
    <row r="23" customFormat="false" ht="21" hidden="false" customHeight="false" outlineLevel="0" collapsed="false">
      <c r="A23" s="110"/>
      <c r="B23" s="90"/>
      <c r="C23" s="103"/>
      <c r="D23" s="138"/>
      <c r="E23" s="148"/>
    </row>
    <row r="24" customFormat="false" ht="21" hidden="false" customHeight="false" outlineLevel="0" collapsed="false">
      <c r="A24" s="110"/>
      <c r="B24" s="90"/>
      <c r="C24" s="103"/>
      <c r="D24" s="138"/>
      <c r="E24" s="148"/>
    </row>
    <row r="25" customFormat="false" ht="21" hidden="false" customHeight="false" outlineLevel="0" collapsed="false">
      <c r="A25" s="110"/>
      <c r="B25" s="90"/>
      <c r="C25" s="103"/>
      <c r="D25" s="138"/>
      <c r="E25" s="148"/>
    </row>
    <row r="26" customFormat="false" ht="21" hidden="false" customHeight="false" outlineLevel="0" collapsed="false">
      <c r="A26" s="110"/>
      <c r="B26" s="90"/>
      <c r="C26" s="103"/>
      <c r="D26" s="138"/>
      <c r="E26" s="148"/>
    </row>
    <row r="27" customFormat="false" ht="21" hidden="false" customHeight="false" outlineLevel="0" collapsed="false">
      <c r="A27" s="110"/>
      <c r="B27" s="90"/>
      <c r="C27" s="103"/>
      <c r="D27" s="138"/>
      <c r="E27" s="148"/>
    </row>
    <row r="28" customFormat="false" ht="21" hidden="false" customHeight="false" outlineLevel="0" collapsed="false">
      <c r="A28" s="131"/>
      <c r="B28" s="81"/>
      <c r="C28" s="96"/>
      <c r="D28" s="153"/>
      <c r="E28" s="154"/>
    </row>
    <row r="29" customFormat="false" ht="21" hidden="false" customHeight="false" outlineLevel="0" collapsed="false">
      <c r="A29" s="110"/>
      <c r="B29" s="90"/>
      <c r="C29" s="103"/>
      <c r="D29" s="138"/>
      <c r="E29" s="148"/>
    </row>
    <row r="30" customFormat="false" ht="21" hidden="false" customHeight="false" outlineLevel="0" collapsed="false">
      <c r="A30" s="110"/>
      <c r="B30" s="90"/>
      <c r="C30" s="103"/>
      <c r="D30" s="138"/>
      <c r="E30" s="148"/>
    </row>
    <row r="31" customFormat="false" ht="21" hidden="false" customHeight="false" outlineLevel="0" collapsed="false">
      <c r="A31" s="110"/>
      <c r="B31" s="90"/>
      <c r="C31" s="103"/>
      <c r="D31" s="138"/>
      <c r="E31" s="148"/>
    </row>
    <row r="32" customFormat="false" ht="21" hidden="false" customHeight="false" outlineLevel="0" collapsed="false">
      <c r="A32" s="110"/>
      <c r="B32" s="90"/>
      <c r="C32" s="103"/>
      <c r="D32" s="138"/>
      <c r="E32" s="148"/>
    </row>
    <row r="33" customFormat="false" ht="21" hidden="false" customHeight="false" outlineLevel="0" collapsed="false">
      <c r="A33" s="110"/>
      <c r="B33" s="90"/>
      <c r="C33" s="103"/>
      <c r="D33" s="138"/>
      <c r="E33" s="148"/>
    </row>
    <row r="34" customFormat="false" ht="21" hidden="false" customHeight="false" outlineLevel="0" collapsed="false">
      <c r="A34" s="110"/>
      <c r="B34" s="90"/>
      <c r="C34" s="103"/>
      <c r="D34" s="138"/>
      <c r="E34" s="148"/>
    </row>
    <row r="35" customFormat="false" ht="21" hidden="false" customHeight="true" outlineLevel="0" collapsed="false">
      <c r="A35" s="110"/>
      <c r="B35" s="90"/>
      <c r="C35" s="103"/>
      <c r="D35" s="138"/>
      <c r="E35" s="148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6" t="str">
        <f aca="false">วิชาการ!A29</f>
        <v>2.1.24</v>
      </c>
      <c r="C2" s="264" t="n">
        <f aca="false">วิชาการ!B29</f>
        <v>0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9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6" t="str">
        <f aca="false">วิชาการ!A30</f>
        <v>2.1.25</v>
      </c>
      <c r="C2" s="264" t="n">
        <f aca="false">วิชาการ!B30</f>
        <v>0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30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6" t="str">
        <f aca="false">วิชาการ!A31</f>
        <v>2.1.26</v>
      </c>
      <c r="C2" s="264" t="n">
        <f aca="false">วิชาการ!B31</f>
        <v>0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31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6" t="n">
        <f aca="false">วิชาการ!A32</f>
        <v>0</v>
      </c>
      <c r="C2" s="264" t="n">
        <f aca="false">วิชาการ!B32</f>
        <v>0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32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19"/>
    <col collapsed="false" customWidth="true" hidden="false" outlineLevel="0" max="2" min="2" style="174" width="50.39"/>
    <col collapsed="false" customWidth="true" hidden="false" outlineLevel="0" max="3" min="3" style="174" width="20.39"/>
    <col collapsed="false" customWidth="true" hidden="false" outlineLevel="0" max="4" min="4" style="174" width="19.39"/>
    <col collapsed="false" customWidth="true" hidden="false" outlineLevel="0" max="5" min="5" style="174" width="21.09"/>
    <col collapsed="false" customWidth="true" hidden="false" outlineLevel="0" max="6" min="6" style="174" width="16.89"/>
    <col collapsed="false" customWidth="true" hidden="false" outlineLevel="0" max="7" min="7" style="174" width="17.6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30.75" hidden="false" customHeight="true" outlineLevel="0" collapsed="false">
      <c r="A1" s="408" t="s">
        <v>245</v>
      </c>
      <c r="B1" s="408"/>
      <c r="C1" s="408"/>
      <c r="D1" s="408"/>
      <c r="E1" s="408"/>
      <c r="F1" s="408"/>
      <c r="G1" s="408"/>
      <c r="H1" s="408"/>
    </row>
    <row r="2" customFormat="false" ht="25.5" hidden="false" customHeight="true" outlineLevel="0" collapsed="false">
      <c r="A2" s="408" t="s">
        <v>593</v>
      </c>
      <c r="B2" s="408"/>
      <c r="C2" s="408"/>
      <c r="D2" s="408"/>
      <c r="E2" s="408"/>
      <c r="F2" s="408"/>
      <c r="G2" s="408"/>
      <c r="H2" s="408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customFormat="false" ht="19.5" hidden="false" customHeight="true" outlineLevel="0" collapsed="false">
      <c r="A5" s="409" t="str">
        <f aca="false">สรุปงบประมาณตามลำดับ!A23</f>
        <v>2.2</v>
      </c>
      <c r="B5" s="410" t="str">
        <f aca="false">สรุปงบประมาณตามลำดับ!B23</f>
        <v>กลุ่มสาระการเรียนรู้ภาษาไทย</v>
      </c>
      <c r="C5" s="411" t="n">
        <f aca="false">SUM(C6:C16)</f>
        <v>15984</v>
      </c>
      <c r="D5" s="412" t="n">
        <f aca="false">SUM(D6:D16)</f>
        <v>54640</v>
      </c>
      <c r="E5" s="413" t="n">
        <f aca="false">SUM(E6:E19)</f>
        <v>70624</v>
      </c>
      <c r="F5" s="414" t="n">
        <f aca="false">SUM(F6:F19)</f>
        <v>64150</v>
      </c>
      <c r="G5" s="415" t="n">
        <f aca="false">SUM(G6:G19)</f>
        <v>6474</v>
      </c>
      <c r="H5" s="191"/>
    </row>
    <row r="6" s="423" customFormat="true" ht="22.5" hidden="false" customHeight="true" outlineLevel="0" collapsed="false">
      <c r="A6" s="416" t="n">
        <v>1010</v>
      </c>
      <c r="B6" s="417" t="s">
        <v>594</v>
      </c>
      <c r="C6" s="418" t="n">
        <v>8296</v>
      </c>
      <c r="D6" s="419" t="n">
        <v>0</v>
      </c>
      <c r="E6" s="420" t="n">
        <f aca="false">C6+D6</f>
        <v>8296</v>
      </c>
      <c r="F6" s="421" t="n">
        <f aca="false">'1010'!D4</f>
        <v>8296</v>
      </c>
      <c r="G6" s="422" t="n">
        <f aca="false">E6-F6</f>
        <v>0</v>
      </c>
      <c r="H6" s="287" t="str">
        <f aca="false">IF(G6&lt;=0,"ปิดงบ",IF(G6&lt;0,"-","-"))</f>
        <v>ปิดงบ</v>
      </c>
    </row>
    <row r="7" s="423" customFormat="true" ht="23.4" hidden="false" customHeight="true" outlineLevel="0" collapsed="false">
      <c r="A7" s="424" t="n">
        <v>1020</v>
      </c>
      <c r="B7" s="425" t="s">
        <v>595</v>
      </c>
      <c r="C7" s="426" t="n">
        <v>0</v>
      </c>
      <c r="D7" s="427" t="n">
        <v>0</v>
      </c>
      <c r="E7" s="428" t="n">
        <f aca="false">C7+D7</f>
        <v>0</v>
      </c>
      <c r="F7" s="429" t="n">
        <f aca="false">'1020'!D4</f>
        <v>0</v>
      </c>
      <c r="G7" s="430" t="n">
        <f aca="false">E7-F7</f>
        <v>0</v>
      </c>
      <c r="H7" s="279" t="s">
        <v>533</v>
      </c>
    </row>
    <row r="8" s="432" customFormat="true" ht="22.5" hidden="false" customHeight="true" outlineLevel="0" collapsed="false">
      <c r="A8" s="416" t="n">
        <v>1030</v>
      </c>
      <c r="B8" s="417" t="s">
        <v>596</v>
      </c>
      <c r="C8" s="418" t="n">
        <v>0</v>
      </c>
      <c r="D8" s="431" t="n">
        <v>0</v>
      </c>
      <c r="E8" s="420" t="n">
        <f aca="false">C8+D8</f>
        <v>0</v>
      </c>
      <c r="F8" s="421" t="n">
        <f aca="false">'1030'!D4</f>
        <v>0</v>
      </c>
      <c r="G8" s="422" t="n">
        <f aca="false">E8-F8</f>
        <v>0</v>
      </c>
      <c r="H8" s="279" t="s">
        <v>533</v>
      </c>
    </row>
    <row r="9" s="432" customFormat="true" ht="22.5" hidden="false" customHeight="true" outlineLevel="0" collapsed="false">
      <c r="A9" s="416" t="n">
        <v>1040</v>
      </c>
      <c r="B9" s="417" t="s">
        <v>597</v>
      </c>
      <c r="C9" s="418" t="n">
        <v>0</v>
      </c>
      <c r="D9" s="431" t="n">
        <v>4643</v>
      </c>
      <c r="E9" s="420" t="n">
        <f aca="false">C9+D9</f>
        <v>4643</v>
      </c>
      <c r="F9" s="421" t="n">
        <f aca="false">'1040'!D4</f>
        <v>4643</v>
      </c>
      <c r="G9" s="422" t="n">
        <f aca="false">E9-F9</f>
        <v>0</v>
      </c>
      <c r="H9" s="287"/>
    </row>
    <row r="10" s="423" customFormat="true" ht="22.5" hidden="false" customHeight="true" outlineLevel="0" collapsed="false">
      <c r="A10" s="416" t="n">
        <v>1050</v>
      </c>
      <c r="B10" s="417" t="s">
        <v>598</v>
      </c>
      <c r="C10" s="418" t="n">
        <v>0</v>
      </c>
      <c r="D10" s="431" t="n">
        <v>6211</v>
      </c>
      <c r="E10" s="420" t="n">
        <f aca="false">C10+D10</f>
        <v>6211</v>
      </c>
      <c r="F10" s="421" t="n">
        <f aca="false">'1050'!D4</f>
        <v>6211</v>
      </c>
      <c r="G10" s="422" t="n">
        <f aca="false">E10-F10</f>
        <v>0</v>
      </c>
      <c r="H10" s="287" t="str">
        <f aca="false">IF(G10&lt;=0,"ปิดงบ",IF(G10&lt;0,"-","-"))</f>
        <v>ปิดงบ</v>
      </c>
    </row>
    <row r="11" s="423" customFormat="true" ht="43.8" hidden="false" customHeight="true" outlineLevel="0" collapsed="false">
      <c r="A11" s="416" t="n">
        <v>1060</v>
      </c>
      <c r="B11" s="417" t="s">
        <v>599</v>
      </c>
      <c r="C11" s="418" t="n">
        <v>3779</v>
      </c>
      <c r="D11" s="431" t="n">
        <v>4821</v>
      </c>
      <c r="E11" s="420" t="n">
        <f aca="false">C11+D11</f>
        <v>8600</v>
      </c>
      <c r="F11" s="421" t="n">
        <f aca="false">'1060'!D4</f>
        <v>8600</v>
      </c>
      <c r="G11" s="433" t="n">
        <f aca="false">E11-F11</f>
        <v>0</v>
      </c>
      <c r="H11" s="287" t="str">
        <f aca="false">IF(G11&lt;=0,"ปิดงบ",IF(G11&lt;0,"-","-"))</f>
        <v>ปิดงบ</v>
      </c>
    </row>
    <row r="12" s="423" customFormat="true" ht="41.4" hidden="false" customHeight="true" outlineLevel="0" collapsed="false">
      <c r="A12" s="416" t="n">
        <v>1070</v>
      </c>
      <c r="B12" s="417" t="s">
        <v>600</v>
      </c>
      <c r="C12" s="418" t="n">
        <v>3909</v>
      </c>
      <c r="D12" s="431" t="n">
        <v>2565</v>
      </c>
      <c r="E12" s="420" t="n">
        <f aca="false">C12+D12</f>
        <v>6474</v>
      </c>
      <c r="F12" s="421" t="n">
        <f aca="false">'1070'!D4</f>
        <v>0</v>
      </c>
      <c r="G12" s="433" t="n">
        <f aca="false">E12-F12</f>
        <v>6474</v>
      </c>
      <c r="H12" s="287" t="str">
        <f aca="false">IF(G12&lt;=0,"ปิดงบ",IF(G12&lt;0,"-","-"))</f>
        <v>-</v>
      </c>
    </row>
    <row r="13" s="423" customFormat="true" ht="43.8" hidden="false" customHeight="true" outlineLevel="0" collapsed="false">
      <c r="A13" s="416" t="n">
        <v>1080</v>
      </c>
      <c r="B13" s="417" t="s">
        <v>601</v>
      </c>
      <c r="C13" s="418" t="n">
        <v>0</v>
      </c>
      <c r="D13" s="431" t="n">
        <v>36400</v>
      </c>
      <c r="E13" s="420" t="n">
        <f aca="false">C13+D13</f>
        <v>36400</v>
      </c>
      <c r="F13" s="421" t="n">
        <f aca="false">'1080'!D4</f>
        <v>36400</v>
      </c>
      <c r="G13" s="433" t="n">
        <f aca="false">E13-F13</f>
        <v>0</v>
      </c>
      <c r="H13" s="287" t="str">
        <f aca="false">IF(G13&lt;=0,"ปิดงบ",IF(G13&lt;0,"-","-"))</f>
        <v>ปิดงบ</v>
      </c>
    </row>
    <row r="14" s="423" customFormat="true" ht="44.25" hidden="false" customHeight="true" outlineLevel="0" collapsed="false">
      <c r="A14" s="416" t="n">
        <v>1090</v>
      </c>
      <c r="B14" s="417"/>
      <c r="C14" s="418"/>
      <c r="D14" s="431"/>
      <c r="E14" s="420" t="n">
        <f aca="false">C14+D14</f>
        <v>0</v>
      </c>
      <c r="F14" s="421" t="n">
        <f aca="false">'1090'!D4</f>
        <v>0</v>
      </c>
      <c r="G14" s="433" t="n">
        <f aca="false">E14-F14</f>
        <v>0</v>
      </c>
      <c r="H14" s="287" t="str">
        <f aca="false">IF(G14&lt;=0,"ปิดงบ",IF(G14&lt;0,"-","-"))</f>
        <v>ปิดงบ</v>
      </c>
    </row>
    <row r="15" s="423" customFormat="true" ht="27" hidden="false" customHeight="true" outlineLevel="0" collapsed="false">
      <c r="A15" s="416" t="n">
        <v>1100</v>
      </c>
      <c r="B15" s="417"/>
      <c r="C15" s="418"/>
      <c r="D15" s="431"/>
      <c r="E15" s="420" t="n">
        <f aca="false">C15+D15</f>
        <v>0</v>
      </c>
      <c r="F15" s="421" t="n">
        <f aca="false">'1100'!D4</f>
        <v>0</v>
      </c>
      <c r="G15" s="433" t="n">
        <f aca="false">E15-F15</f>
        <v>0</v>
      </c>
      <c r="H15" s="287" t="str">
        <f aca="false">IF(G15&lt;=0,"ปิดงบ",IF(G15&lt;0,"-","-"))</f>
        <v>ปิดงบ</v>
      </c>
    </row>
    <row r="16" s="423" customFormat="true" ht="22.5" hidden="false" customHeight="true" outlineLevel="0" collapsed="false">
      <c r="A16" s="416" t="n">
        <v>1110</v>
      </c>
      <c r="B16" s="434"/>
      <c r="C16" s="418"/>
      <c r="D16" s="431"/>
      <c r="E16" s="420" t="n">
        <f aca="false">C16+D16</f>
        <v>0</v>
      </c>
      <c r="F16" s="421" t="n">
        <f aca="false">'1110'!D4</f>
        <v>0</v>
      </c>
      <c r="G16" s="422" t="n">
        <f aca="false">E16-F16</f>
        <v>0</v>
      </c>
      <c r="H16" s="287" t="str">
        <f aca="false">IF(G16&lt;=0,"ปิดงบ",IF(G16&lt;0,"-","-"))</f>
        <v>ปิดงบ</v>
      </c>
    </row>
    <row r="17" s="423" customFormat="true" ht="22.5" hidden="false" customHeight="true" outlineLevel="0" collapsed="false">
      <c r="A17" s="340" t="n">
        <v>1120</v>
      </c>
      <c r="B17" s="434"/>
      <c r="C17" s="418"/>
      <c r="D17" s="431"/>
      <c r="E17" s="420" t="n">
        <f aca="false">C17+D17</f>
        <v>0</v>
      </c>
      <c r="F17" s="421" t="n">
        <f aca="false">'1120'!D4</f>
        <v>0</v>
      </c>
      <c r="G17" s="422" t="n">
        <f aca="false">'1120'!D5</f>
        <v>0</v>
      </c>
      <c r="H17" s="287" t="str">
        <f aca="false">IF(G17&lt;=0,"ปิดงบ",IF(G17&lt;0,"-","-"))</f>
        <v>ปิดงบ</v>
      </c>
    </row>
    <row r="18" s="423" customFormat="true" ht="22.5" hidden="false" customHeight="true" outlineLevel="0" collapsed="false">
      <c r="A18" s="340" t="n">
        <v>1130</v>
      </c>
      <c r="B18" s="434"/>
      <c r="C18" s="418"/>
      <c r="D18" s="431"/>
      <c r="E18" s="420" t="n">
        <f aca="false">C18+D18</f>
        <v>0</v>
      </c>
      <c r="F18" s="421" t="n">
        <f aca="false">'1130'!D4</f>
        <v>0</v>
      </c>
      <c r="G18" s="422" t="n">
        <f aca="false">E18-F18</f>
        <v>0</v>
      </c>
      <c r="H18" s="287" t="str">
        <f aca="false">IF(G18&lt;=0,"ปิดงบ",IF(G18&lt;0,"-","-"))</f>
        <v>ปิดงบ</v>
      </c>
    </row>
    <row r="19" s="423" customFormat="true" ht="22.5" hidden="false" customHeight="true" outlineLevel="0" collapsed="false">
      <c r="A19" s="340" t="n">
        <v>1140</v>
      </c>
      <c r="B19" s="434"/>
      <c r="C19" s="418"/>
      <c r="D19" s="431"/>
      <c r="E19" s="420" t="n">
        <f aca="false">C19+D19</f>
        <v>0</v>
      </c>
      <c r="F19" s="421" t="n">
        <f aca="false">'1140'!D4</f>
        <v>0</v>
      </c>
      <c r="G19" s="422" t="n">
        <f aca="false">'1140'!D5</f>
        <v>0</v>
      </c>
      <c r="H19" s="287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0" t="s">
        <v>286</v>
      </c>
      <c r="B20" s="210"/>
      <c r="C20" s="210"/>
      <c r="D20" s="210"/>
      <c r="E20" s="210"/>
      <c r="F20" s="210"/>
      <c r="G20" s="210"/>
      <c r="H20" s="210"/>
      <c r="I20" s="346"/>
    </row>
    <row r="21" s="211" customFormat="true" ht="23.4" hidden="false" customHeight="false" outlineLevel="0" collapsed="false">
      <c r="F21" s="212" t="s">
        <v>287</v>
      </c>
      <c r="G21" s="212"/>
      <c r="H21" s="212"/>
    </row>
    <row r="22" customFormat="false" ht="21" hidden="false" customHeight="false" outlineLevel="0" collapsed="false">
      <c r="A22" s="174"/>
      <c r="B22" s="435"/>
      <c r="C22" s="435"/>
      <c r="D22" s="435"/>
      <c r="E22" s="435"/>
      <c r="F22" s="435"/>
    </row>
    <row r="23" customFormat="false" ht="20.4" hidden="false" customHeight="false" outlineLevel="0" collapsed="false">
      <c r="A23" s="174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วางทุกงาน อ่านทุกคน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พัฒนาการออกเสียงภาษาไทย (คลินิกหมอภาษา)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20!A1" display=" ไม่ใช้งบ "/>
    <hyperlink ref="A8" location="1030!A1" display="#1030.A1"/>
    <hyperlink ref="B8" location="1030!A1" display="กิจกรรมละครมรดกใหม่"/>
    <hyperlink ref="E8" location="1010!A1" display="#1010.A1"/>
    <hyperlink ref="H8" location="1020!A1" display=" ไม่ใช้งบ "/>
    <hyperlink ref="A9" location="1040!A1" display="#1040.A1"/>
    <hyperlink ref="B9" location="1040!A1" display="กิจกรรมวันภาษาไทยแห่งชาติ"/>
    <hyperlink ref="E9" location="1010!A1" display="#1010.A1"/>
    <hyperlink ref="A10" location="1050!A1" display="#1050.A1"/>
    <hyperlink ref="B10" location="1050!A1" display="กิจกรรมรำลึกปราชญ์สุนทรภู่ ครูกวีสี่แผ่นดิน"/>
    <hyperlink ref="E10" location="1010!A1" display="#1010.A1"/>
    <hyperlink ref="G10" location="1060!A1" display="#1060.A1"/>
    <hyperlink ref="A11" location="1060!A1" display="#1060.A1"/>
    <hyperlink ref="B11" location="1060!A1" display="กิจกรรมพัฒนาระบบบริหารจัดการกลุ่มสาระการเรียนรู้ภาษาไทย (วัสดุสำนักงาน)"/>
    <hyperlink ref="E11" location="1010!A1" display="#1010.A1"/>
    <hyperlink ref="G11" location="1050!A1" display="#1050.A1"/>
    <hyperlink ref="A12" location="1070!A1" display="#1070.A1"/>
    <hyperlink ref="B12" location="1070!A1" display="กิจกรรมส่งเสริมนักเรียนที่มีความสามารถพิเศษด้านภาษาไทยของกลุ่มสาระฯ"/>
    <hyperlink ref="E12" location="1010!A1" display="#1010.A1"/>
    <hyperlink ref="A13" location="1080!A1" display="#1080.A1"/>
    <hyperlink ref="B13" location="1080!A1" display="กิจกรรมส่งเสริมทักษะการอ่าน การเขียน การจับใจความและการสื่อความ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6</f>
        <v>1010</v>
      </c>
      <c r="C2" s="354" t="str">
        <f aca="false">ไทย_งบ!B6</f>
        <v>กิจกรรมวางทุกงาน อ่านทุกค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6</f>
        <v>8296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296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56</v>
      </c>
      <c r="B8" s="90"/>
      <c r="C8" s="103" t="s">
        <v>602</v>
      </c>
      <c r="D8" s="104" t="n">
        <v>476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03</v>
      </c>
      <c r="D9" s="104" t="n">
        <v>8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604</v>
      </c>
      <c r="D10" s="104" t="n">
        <v>10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605</v>
      </c>
      <c r="D11" s="104" t="n">
        <v>400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375</v>
      </c>
      <c r="D12" s="104" t="n">
        <v>720</v>
      </c>
      <c r="E12" s="234"/>
      <c r="G12" s="231"/>
    </row>
    <row r="13" customFormat="false" ht="21" hidden="false" customHeight="false" outlineLevel="0" collapsed="false">
      <c r="A13" s="110"/>
      <c r="B13" s="90"/>
      <c r="C13" s="103" t="s">
        <v>606</v>
      </c>
      <c r="D13" s="104" t="n">
        <v>1300</v>
      </c>
      <c r="E13" s="234"/>
      <c r="G13" s="231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7</f>
        <v>1020</v>
      </c>
      <c r="C2" s="354" t="str">
        <f aca="false">ไทย_งบ!B7</f>
        <v>กิจกรรมพัฒนาการออกเสียงภาษาไทย (คลินิกหมอภาษา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7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8</f>
        <v>1030</v>
      </c>
      <c r="C2" s="354" t="str">
        <f aca="false">ไทย_งบ!B8</f>
        <v>กิจกรรมละครมรดกใหม่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8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4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9</f>
        <v>1040</v>
      </c>
      <c r="C2" s="354" t="str">
        <f aca="false">ไทย_งบ!B9</f>
        <v>กิจกรรมวันภาษาไทยแห่งชาติ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9</f>
        <v>4643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4643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57</v>
      </c>
      <c r="B8" s="90"/>
      <c r="C8" s="103" t="s">
        <v>607</v>
      </c>
      <c r="D8" s="104" t="n">
        <v>4643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0</f>
        <v>1050</v>
      </c>
      <c r="C2" s="354" t="str">
        <f aca="false">ไทย_งบ!B10</f>
        <v>กิจกรรมรำลึกปราชญ์สุนทรภู่ ครูกวีสี่แผ่นดิ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0</f>
        <v>6211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211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4</v>
      </c>
      <c r="B8" s="90"/>
      <c r="C8" s="103" t="s">
        <v>331</v>
      </c>
      <c r="D8" s="104" t="n">
        <v>878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08</v>
      </c>
      <c r="D9" s="104" t="n">
        <v>495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609</v>
      </c>
      <c r="D10" s="104" t="n">
        <v>298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610</v>
      </c>
      <c r="D11" s="104" t="n">
        <v>138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611</v>
      </c>
      <c r="D12" s="104" t="n">
        <v>478</v>
      </c>
      <c r="E12" s="234"/>
      <c r="G12" s="231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5.19"/>
    <col collapsed="false" customWidth="true" hidden="false" outlineLevel="0" max="2" min="2" style="174" width="57.19"/>
    <col collapsed="false" customWidth="true" hidden="false" outlineLevel="0" max="3" min="3" style="174" width="19.39"/>
    <col collapsed="false" customWidth="true" hidden="false" outlineLevel="0" max="4" min="4" style="174" width="17.19"/>
    <col collapsed="false" customWidth="true" hidden="false" outlineLevel="0" max="5" min="5" style="174" width="20.1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8"/>
      <c r="D3" s="179"/>
      <c r="E3" s="179"/>
      <c r="F3" s="180"/>
      <c r="G3" s="179"/>
    </row>
    <row r="4" customFormat="false" ht="24.75" hidden="false" customHeight="true" outlineLevel="0" collapsed="false">
      <c r="A4" s="181" t="s">
        <v>60</v>
      </c>
      <c r="B4" s="181" t="s">
        <v>247</v>
      </c>
      <c r="C4" s="181" t="s">
        <v>248</v>
      </c>
      <c r="D4" s="182" t="s">
        <v>249</v>
      </c>
      <c r="E4" s="182" t="s">
        <v>250</v>
      </c>
      <c r="F4" s="181" t="s">
        <v>7</v>
      </c>
      <c r="G4" s="183" t="s">
        <v>8</v>
      </c>
      <c r="H4" s="183" t="s">
        <v>63</v>
      </c>
    </row>
    <row r="5" customFormat="false" ht="19.5" hidden="false" customHeight="true" outlineLevel="0" collapsed="false">
      <c r="A5" s="184" t="n">
        <f aca="false">สรุปงบประมาณตามลำดับ!A17</f>
        <v>1.1</v>
      </c>
      <c r="B5" s="185" t="str">
        <f aca="false">สรุปงบประมาณตามลำดับ!B17</f>
        <v>ฝ่ายบริหารงานทั่วไป </v>
      </c>
      <c r="C5" s="186" t="n">
        <f aca="false">SUM(C6:C24)</f>
        <v>195992</v>
      </c>
      <c r="D5" s="187" t="n">
        <f aca="false">SUM(D6:D24)</f>
        <v>139272</v>
      </c>
      <c r="E5" s="188" t="n">
        <f aca="false">SUM(E6:E24)</f>
        <v>335264</v>
      </c>
      <c r="F5" s="189" t="n">
        <f aca="false">SUM(F6:F24)</f>
        <v>302130</v>
      </c>
      <c r="G5" s="190" t="n">
        <f aca="false">E5-F5</f>
        <v>33134</v>
      </c>
      <c r="H5" s="191"/>
    </row>
    <row r="6" customFormat="false" ht="20.25" hidden="false" customHeight="true" outlineLevel="0" collapsed="false">
      <c r="A6" s="192" t="s">
        <v>251</v>
      </c>
      <c r="B6" s="193" t="s">
        <v>252</v>
      </c>
      <c r="C6" s="194" t="n">
        <v>8367</v>
      </c>
      <c r="D6" s="195" t="n">
        <v>4634</v>
      </c>
      <c r="E6" s="196" t="n">
        <f aca="false">C6+D6</f>
        <v>13001</v>
      </c>
      <c r="F6" s="197" t="n">
        <f aca="false">'1.1.1'!D$4</f>
        <v>12965</v>
      </c>
      <c r="G6" s="198" t="n">
        <f aca="false">E6-F6</f>
        <v>36</v>
      </c>
      <c r="H6" s="199" t="str">
        <f aca="false">IF(G6&lt;=0,"ปิดงบ",IF(G6&lt;0,"-","-"))</f>
        <v>-</v>
      </c>
    </row>
    <row r="7" customFormat="false" ht="22.5" hidden="false" customHeight="true" outlineLevel="0" collapsed="false">
      <c r="A7" s="192" t="s">
        <v>253</v>
      </c>
      <c r="B7" s="193" t="s">
        <v>254</v>
      </c>
      <c r="C7" s="194" t="n">
        <v>71600</v>
      </c>
      <c r="D7" s="195" t="n">
        <v>28400</v>
      </c>
      <c r="E7" s="196" t="n">
        <f aca="false">C7+D7</f>
        <v>100000</v>
      </c>
      <c r="F7" s="197" t="n">
        <f aca="false">'1.1.2'!D$4</f>
        <v>94890</v>
      </c>
      <c r="G7" s="198" t="n">
        <f aca="false">E7-F7</f>
        <v>5110</v>
      </c>
      <c r="H7" s="199" t="str">
        <f aca="false">IF(G7&lt;=0,"ปิดงบ",IF(G7&lt;0,"-","-"))</f>
        <v>-</v>
      </c>
    </row>
    <row r="8" customFormat="false" ht="22.5" hidden="false" customHeight="true" outlineLevel="0" collapsed="false">
      <c r="A8" s="192" t="s">
        <v>255</v>
      </c>
      <c r="B8" s="193" t="s">
        <v>256</v>
      </c>
      <c r="C8" s="194" t="n">
        <v>5000</v>
      </c>
      <c r="D8" s="195" t="n">
        <v>0</v>
      </c>
      <c r="E8" s="196" t="n">
        <f aca="false">C8+D8</f>
        <v>5000</v>
      </c>
      <c r="F8" s="197" t="n">
        <f aca="false">'1.1.3'!D$4</f>
        <v>5000</v>
      </c>
      <c r="G8" s="198" t="n">
        <f aca="false">E8-F8</f>
        <v>0</v>
      </c>
      <c r="H8" s="199" t="str">
        <f aca="false">IF(G8&lt;=0,"ปิดงบ",IF(G8&lt;0,"-","-"))</f>
        <v>ปิดงบ</v>
      </c>
    </row>
    <row r="9" customFormat="false" ht="22.5" hidden="false" customHeight="true" outlineLevel="0" collapsed="false">
      <c r="A9" s="192" t="s">
        <v>257</v>
      </c>
      <c r="B9" s="193" t="s">
        <v>258</v>
      </c>
      <c r="C9" s="194" t="n">
        <v>5000</v>
      </c>
      <c r="D9" s="195" t="n">
        <v>5000</v>
      </c>
      <c r="E9" s="196" t="n">
        <f aca="false">C9+D9</f>
        <v>10000</v>
      </c>
      <c r="F9" s="197" t="n">
        <f aca="false">'1.1.4'!D$4</f>
        <v>0</v>
      </c>
      <c r="G9" s="198" t="n">
        <f aca="false">E9-F9</f>
        <v>10000</v>
      </c>
      <c r="H9" s="199" t="str">
        <f aca="false">IF(G9&lt;=0,"ปิดงบ",IF(G9&lt;0,"-","-"))</f>
        <v>-</v>
      </c>
    </row>
    <row r="10" customFormat="false" ht="22.5" hidden="false" customHeight="true" outlineLevel="0" collapsed="false">
      <c r="A10" s="192" t="s">
        <v>259</v>
      </c>
      <c r="B10" s="193" t="s">
        <v>260</v>
      </c>
      <c r="C10" s="194" t="n">
        <v>0</v>
      </c>
      <c r="D10" s="195" t="n">
        <v>5000</v>
      </c>
      <c r="E10" s="196" t="n">
        <f aca="false">C10+D10</f>
        <v>5000</v>
      </c>
      <c r="F10" s="197" t="n">
        <f aca="false">'1.1.5'!D$4</f>
        <v>5000</v>
      </c>
      <c r="G10" s="198" t="n">
        <f aca="false">E10-F10</f>
        <v>0</v>
      </c>
      <c r="H10" s="199" t="str">
        <f aca="false">IF(G10&lt;=0,"ปิดงบ",IF(G10&lt;0,"-","-"))</f>
        <v>ปิดงบ</v>
      </c>
      <c r="J10" s="200"/>
    </row>
    <row r="11" customFormat="false" ht="22.5" hidden="false" customHeight="true" outlineLevel="0" collapsed="false">
      <c r="A11" s="192" t="s">
        <v>261</v>
      </c>
      <c r="B11" s="193" t="s">
        <v>262</v>
      </c>
      <c r="C11" s="194" t="n">
        <v>5000</v>
      </c>
      <c r="D11" s="195" t="n">
        <v>0</v>
      </c>
      <c r="E11" s="196" t="n">
        <f aca="false">C11+D11</f>
        <v>5000</v>
      </c>
      <c r="F11" s="197" t="n">
        <f aca="false">'1.1.6'!D$4</f>
        <v>5000</v>
      </c>
      <c r="G11" s="198" t="n">
        <f aca="false">E11-F11</f>
        <v>0</v>
      </c>
      <c r="H11" s="199" t="str">
        <f aca="false">IF(G11&lt;=0,"ปิดงบ",IF(G11&lt;0,"-","-"))</f>
        <v>ปิดงบ</v>
      </c>
      <c r="L11" s="201"/>
    </row>
    <row r="12" customFormat="false" ht="22.5" hidden="false" customHeight="true" outlineLevel="0" collapsed="false">
      <c r="A12" s="192" t="s">
        <v>263</v>
      </c>
      <c r="B12" s="193" t="s">
        <v>264</v>
      </c>
      <c r="C12" s="194" t="n">
        <v>0</v>
      </c>
      <c r="D12" s="195" t="n">
        <v>4990</v>
      </c>
      <c r="E12" s="196" t="n">
        <f aca="false">C12+D12</f>
        <v>4990</v>
      </c>
      <c r="F12" s="197" t="n">
        <f aca="false">'1.1.7'!D4</f>
        <v>4990</v>
      </c>
      <c r="G12" s="198" t="n">
        <f aca="false">E12-F12</f>
        <v>0</v>
      </c>
      <c r="H12" s="199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192" t="s">
        <v>265</v>
      </c>
      <c r="B13" s="193" t="s">
        <v>266</v>
      </c>
      <c r="C13" s="194" t="n">
        <v>60000</v>
      </c>
      <c r="D13" s="195" t="n">
        <v>60000</v>
      </c>
      <c r="E13" s="196" t="n">
        <f aca="false">C13+D13</f>
        <v>120000</v>
      </c>
      <c r="F13" s="197" t="n">
        <f aca="false">'1.1.8'!D$4</f>
        <v>109789</v>
      </c>
      <c r="G13" s="198" t="n">
        <f aca="false">E13-F13</f>
        <v>10211</v>
      </c>
      <c r="H13" s="199" t="str">
        <f aca="false">IF(G13&lt;=0,"ปิดงบ",IF(G13&lt;0,"-","-"))</f>
        <v>-</v>
      </c>
    </row>
    <row r="14" customFormat="false" ht="22.5" hidden="false" customHeight="true" outlineLevel="0" collapsed="false">
      <c r="A14" s="192" t="s">
        <v>267</v>
      </c>
      <c r="B14" s="193" t="s">
        <v>268</v>
      </c>
      <c r="C14" s="194" t="n">
        <v>15000</v>
      </c>
      <c r="D14" s="195" t="n">
        <v>0</v>
      </c>
      <c r="E14" s="196" t="n">
        <f aca="false">C14+D14</f>
        <v>15000</v>
      </c>
      <c r="F14" s="197" t="n">
        <f aca="false">'1.1.9'!D4</f>
        <v>14909</v>
      </c>
      <c r="G14" s="198" t="n">
        <f aca="false">E14-F14</f>
        <v>91</v>
      </c>
      <c r="H14" s="199" t="str">
        <f aca="false">IF(G14&lt;=0,"ปิดงบ",IF(G14&lt;0,"-","-"))</f>
        <v>-</v>
      </c>
    </row>
    <row r="15" customFormat="false" ht="21" hidden="false" customHeight="true" outlineLevel="0" collapsed="false">
      <c r="A15" s="192" t="s">
        <v>269</v>
      </c>
      <c r="B15" s="193" t="s">
        <v>270</v>
      </c>
      <c r="C15" s="194" t="n">
        <v>2000</v>
      </c>
      <c r="D15" s="195" t="n">
        <v>0</v>
      </c>
      <c r="E15" s="196" t="n">
        <f aca="false">C15+D15</f>
        <v>2000</v>
      </c>
      <c r="F15" s="197" t="n">
        <f aca="false">'1.1.10'!D$4</f>
        <v>0</v>
      </c>
      <c r="G15" s="198" t="n">
        <f aca="false">E15-F15</f>
        <v>2000</v>
      </c>
      <c r="H15" s="199" t="str">
        <f aca="false">IF(G15&lt;=0,"ปิดงบ",IF(G15&lt;0,"-","-"))</f>
        <v>-</v>
      </c>
    </row>
    <row r="16" customFormat="false" ht="22.5" hidden="false" customHeight="true" outlineLevel="0" collapsed="false">
      <c r="A16" s="192" t="s">
        <v>271</v>
      </c>
      <c r="B16" s="193" t="s">
        <v>272</v>
      </c>
      <c r="C16" s="194" t="n">
        <v>0</v>
      </c>
      <c r="D16" s="195" t="n">
        <v>15000</v>
      </c>
      <c r="E16" s="196" t="n">
        <f aca="false">C16+D16</f>
        <v>15000</v>
      </c>
      <c r="F16" s="197" t="n">
        <f aca="false">'1.1.11'!D4</f>
        <v>15000</v>
      </c>
      <c r="G16" s="198" t="n">
        <f aca="false">E16-F16</f>
        <v>0</v>
      </c>
      <c r="H16" s="199" t="str">
        <f aca="false">IF(G16&lt;=0,"ปิดงบ",IF(G16&lt;0,"-","-"))</f>
        <v>ปิดงบ</v>
      </c>
    </row>
    <row r="17" customFormat="false" ht="20.25" hidden="false" customHeight="true" outlineLevel="0" collapsed="false">
      <c r="A17" s="192" t="s">
        <v>273</v>
      </c>
      <c r="B17" s="193" t="s">
        <v>274</v>
      </c>
      <c r="C17" s="202" t="n">
        <v>11425</v>
      </c>
      <c r="D17" s="203" t="n">
        <v>3640</v>
      </c>
      <c r="E17" s="204" t="n">
        <f aca="false">C17+D17</f>
        <v>15065</v>
      </c>
      <c r="F17" s="205" t="n">
        <f aca="false">'1.1.12'!D4</f>
        <v>15065</v>
      </c>
      <c r="G17" s="206" t="n">
        <f aca="false">E17-F17</f>
        <v>0</v>
      </c>
      <c r="H17" s="207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2" t="s">
        <v>275</v>
      </c>
      <c r="B18" s="193" t="s">
        <v>276</v>
      </c>
      <c r="C18" s="194" t="n">
        <v>0</v>
      </c>
      <c r="D18" s="195" t="n">
        <v>0</v>
      </c>
      <c r="E18" s="196" t="n">
        <f aca="false">C18+D18</f>
        <v>0</v>
      </c>
      <c r="F18" s="205" t="n">
        <f aca="false">'1.1.13'!D4</f>
        <v>0</v>
      </c>
      <c r="G18" s="206" t="n">
        <f aca="false">E18-F18</f>
        <v>0</v>
      </c>
      <c r="H18" s="207" t="str">
        <f aca="false">IF(G18&lt;=0,"ปิดงบ",IF(G18&lt;0,"-","-"))</f>
        <v>ปิดงบ</v>
      </c>
    </row>
    <row r="19" customFormat="false" ht="19.2" hidden="false" customHeight="true" outlineLevel="0" collapsed="false">
      <c r="A19" s="192" t="s">
        <v>277</v>
      </c>
      <c r="B19" s="193" t="s">
        <v>278</v>
      </c>
      <c r="C19" s="194" t="n">
        <v>2600</v>
      </c>
      <c r="D19" s="195" t="n">
        <v>2400</v>
      </c>
      <c r="E19" s="196" t="n">
        <f aca="false">C19+D19</f>
        <v>5000</v>
      </c>
      <c r="F19" s="205" t="n">
        <f aca="false">'1.1.14'!D4</f>
        <v>5000</v>
      </c>
      <c r="G19" s="206" t="n">
        <f aca="false">E19-F19</f>
        <v>0</v>
      </c>
      <c r="H19" s="207" t="str">
        <f aca="false">IF(G19&lt;=0,"ปิดงบ",IF(G19&lt;0,"-","-"))</f>
        <v>ปิดงบ</v>
      </c>
    </row>
    <row r="20" customFormat="false" ht="20.4" hidden="false" customHeight="true" outlineLevel="0" collapsed="false">
      <c r="A20" s="192" t="s">
        <v>279</v>
      </c>
      <c r="B20" s="193" t="s">
        <v>280</v>
      </c>
      <c r="C20" s="194" t="n">
        <v>10000</v>
      </c>
      <c r="D20" s="195" t="n">
        <v>0</v>
      </c>
      <c r="E20" s="196" t="n">
        <f aca="false">C20+D20</f>
        <v>10000</v>
      </c>
      <c r="F20" s="205" t="n">
        <f aca="false">'1.1.15'!D4</f>
        <v>4314</v>
      </c>
      <c r="G20" s="206" t="n">
        <f aca="false">E20-F20</f>
        <v>5686</v>
      </c>
      <c r="H20" s="207" t="str">
        <f aca="false">IF(G20&lt;=0,"ปิดงบ",IF(G20&lt;0,"-","-"))</f>
        <v>-</v>
      </c>
    </row>
    <row r="21" customFormat="false" ht="19.8" hidden="false" customHeight="true" outlineLevel="0" collapsed="false">
      <c r="A21" s="192" t="s">
        <v>281</v>
      </c>
      <c r="B21" s="193" t="s">
        <v>282</v>
      </c>
      <c r="C21" s="194" t="n">
        <v>0</v>
      </c>
      <c r="D21" s="195" t="n">
        <v>10208</v>
      </c>
      <c r="E21" s="196" t="n">
        <f aca="false">C21+D21</f>
        <v>10208</v>
      </c>
      <c r="F21" s="205" t="n">
        <f aca="false">'1.1.16'!D4</f>
        <v>10208</v>
      </c>
      <c r="G21" s="206" t="n">
        <f aca="false">E21-F21</f>
        <v>0</v>
      </c>
      <c r="H21" s="207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08" t="s">
        <v>283</v>
      </c>
      <c r="B22" s="193"/>
      <c r="C22" s="194"/>
      <c r="D22" s="195"/>
      <c r="E22" s="196" t="n">
        <f aca="false">SUM(C22:D22)</f>
        <v>0</v>
      </c>
      <c r="F22" s="197" t="n">
        <f aca="false">'1.1.17'!D4</f>
        <v>0</v>
      </c>
      <c r="G22" s="198" t="n">
        <f aca="false">E22-F22</f>
        <v>0</v>
      </c>
      <c r="H22" s="199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08" t="s">
        <v>284</v>
      </c>
      <c r="B23" s="193"/>
      <c r="C23" s="194"/>
      <c r="D23" s="195"/>
      <c r="E23" s="196" t="n">
        <f aca="false">SUM(C23:D23)</f>
        <v>0</v>
      </c>
      <c r="F23" s="197" t="n">
        <f aca="false">'1.1.18'!D4</f>
        <v>0</v>
      </c>
      <c r="G23" s="198" t="n">
        <f aca="false">E23-F23</f>
        <v>0</v>
      </c>
      <c r="H23" s="199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2" t="s">
        <v>285</v>
      </c>
      <c r="B24" s="209"/>
      <c r="C24" s="194"/>
      <c r="D24" s="195"/>
      <c r="E24" s="196" t="n">
        <f aca="false">SUM(C24:D24)</f>
        <v>0</v>
      </c>
      <c r="F24" s="197" t="n">
        <f aca="false">'1.1.19'!D4</f>
        <v>0</v>
      </c>
      <c r="G24" s="198" t="n">
        <f aca="false">E24-F24</f>
        <v>0</v>
      </c>
      <c r="H24" s="199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10" t="s">
        <v>286</v>
      </c>
      <c r="B25" s="210"/>
      <c r="C25" s="210"/>
      <c r="D25" s="210"/>
      <c r="E25" s="210"/>
      <c r="F25" s="210"/>
      <c r="G25" s="210"/>
      <c r="H25" s="210"/>
    </row>
    <row r="26" customFormat="false" ht="22.5" hidden="false" customHeight="true" outlineLevel="0" collapsed="false">
      <c r="A26" s="211"/>
      <c r="B26" s="211"/>
      <c r="C26" s="211"/>
      <c r="D26" s="211"/>
      <c r="E26" s="211"/>
      <c r="F26" s="212" t="s">
        <v>287</v>
      </c>
      <c r="G26" s="212"/>
      <c r="H26" s="212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วันคล้ายวันสถาปนาโรงเรียน"/>
    <hyperlink ref="G8" location="1.1.1!A1" display="#1.1.1.A1"/>
    <hyperlink ref="A9" location="1.1.4!A1" display="1.1.4"/>
    <hyperlink ref="B9" location="1.1.4!A1" display="กิจกรรมปรับปรุงซ่อมแซมบ้านพักครู"/>
    <hyperlink ref="G9" location="1.1.1!A1" display="#1.1.1.A1"/>
    <hyperlink ref="A10" location="1.1.5!A1" display="1.1.5"/>
    <hyperlink ref="B10" location="1.1.5!A1" display="กิจกรรมเฝ้าระวังป้องกันโรคตามฤดูกาล"/>
    <hyperlink ref="G10" location="1.1.1!A1" display="#1.1.1.A1"/>
    <hyperlink ref="A11" location="1.1.6!A1" display="1.1.6"/>
    <hyperlink ref="B11" location="1.1.6!A1" display="กิจกรรมส่งเสริมศักยภาพระบบงานประชาสัมพันธ์"/>
    <hyperlink ref="G11" location="1.1.1!A1" display="#1.1.1.A1"/>
    <hyperlink ref="A12" location="1.1.7!A1" display="1.1.7"/>
    <hyperlink ref="B12" location="1.1.7!A1" display="กิจกรรมการจัดทำข้อมูลนักเรียนรายบุคคล (DMC) "/>
    <hyperlink ref="G12" location="1.1.1!A1" display="#1.1.1.A1"/>
    <hyperlink ref="A13" location="1.1.8!A1" display="1.1.8"/>
    <hyperlink ref="B13" location="1.1.8!A1" display="กิจกรรมการจัดหาวัสดุอุปกรณ์เพื่อสร้าง/ปรับปรุง/ซ่อมแซมอาคารสถานที่"/>
    <hyperlink ref="G13" location="1.1.1!A1" display="#1.1.1.A1"/>
    <hyperlink ref="A14" location="1.1.9!A1" display="1.1.9"/>
    <hyperlink ref="B14" location="1.1.9!A1" display="กิจกรรมโรงเรียนปลอดขยะ (Zero Waste School)"/>
    <hyperlink ref="G14" location="1.1.1!A1" display="#1.1.1.A1"/>
    <hyperlink ref="A15" location="1.1.10!A1" display="1.1.10"/>
    <hyperlink ref="B15" location="1.1.10!A1" display="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"/>
    <hyperlink ref="G15" location="1.1.1!A1" display="#1.1.1.A1"/>
    <hyperlink ref="A16" location="1.1.11!A1" display="1.1.11"/>
    <hyperlink ref="B16" location="1.1.11!A1" display="กิจกรรมส่งเสริมความปลอดภัยรอบด้านในโรงเรียน"/>
    <hyperlink ref="G16" location="1.1.1!A1" display="#1.1.1.A1"/>
    <hyperlink ref="A17" location="1.1.12!A1" display="1.1.12"/>
    <hyperlink ref="B17" location="1.1.12!A1" display="กิจกรรมงานอนามัยโรงเรียน"/>
    <hyperlink ref="G17" location="1.1.1!A1" display="#1.1.1.A1"/>
    <hyperlink ref="A18" location="1.1.13!A1" display="1.1.13"/>
    <hyperlink ref="B18" location="1.1.13!A1" display="กิจกรรมส่งเสริมคุณธรรมการออม (งานธนาคารโรงเรียน)"/>
    <hyperlink ref="G18" location="1.1.1!A1" display="#1.1.1.A1"/>
    <hyperlink ref="A19" location="1.1.14!A1" display="1.1.14"/>
    <hyperlink ref="B19" location="1.1.14!A1" display="กิจกรรมส้วมสุขสันต์ในโรงเรียนสู่มาตรฐาน Has"/>
    <hyperlink ref="G19" location="1.1.1!A1" display="#1.1.1.A1"/>
    <hyperlink ref="A20" location="1.1.15!A1" display="1.1.15"/>
    <hyperlink ref="B20" location="1.1.15!A1" display="กิจกรรมปรับปรุงและพัฒนาภูมิทัศน์ของโรงเรียน"/>
    <hyperlink ref="G20" location="1.1.1!A1" display="#1.1.1.A1"/>
    <hyperlink ref="A21" location="1.1.16!A1" display="1.1.16"/>
    <hyperlink ref="B21" location="1.1.16!A1" display="กิจกรรมพัฒนาโรงเรียนเข้าสู่มาตรฐานโรงเรียนส่งเสริมสุขภาพ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1</f>
        <v>1060</v>
      </c>
      <c r="C2" s="354" t="str">
        <f aca="false">ไทย_งบ!B11</f>
        <v>กิจกรรมพัฒนาระบบบริหารจัดการกลุ่มสาระการเรียนรู้ภาษาไทย (วัสดุสำนักงาน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1</f>
        <v>86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6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5</v>
      </c>
      <c r="B8" s="90"/>
      <c r="C8" s="103" t="s">
        <v>291</v>
      </c>
      <c r="D8" s="104" t="n">
        <v>3779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 t="n">
        <v>24640</v>
      </c>
      <c r="B10" s="90"/>
      <c r="C10" s="103" t="s">
        <v>291</v>
      </c>
      <c r="D10" s="104" t="n">
        <v>4821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2</f>
        <v>1070</v>
      </c>
      <c r="C2" s="354" t="str">
        <f aca="false">ไทย_งบ!B12</f>
        <v>กิจกรรมส่งเสริมนักเรียนที่มีความสามารถพิเศษด้านภาษาไทยของกลุ่มสาระฯ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2</f>
        <v>6474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6474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3</f>
        <v>1080</v>
      </c>
      <c r="C2" s="354" t="str">
        <f aca="false">ไทย_งบ!B13</f>
        <v>กิจกรรมส่งเสริมทักษะการอ่าน การเขียน การจับใจความและการสื่อความ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3</f>
        <v>364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64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21</v>
      </c>
      <c r="B8" s="90"/>
      <c r="C8" s="103" t="s">
        <v>612</v>
      </c>
      <c r="D8" s="104" t="n">
        <v>36400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4</f>
        <v>1090</v>
      </c>
      <c r="C2" s="354" t="n">
        <f aca="false">ไทย_งบ!B14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4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5</f>
        <v>1100</v>
      </c>
      <c r="C2" s="354" t="n">
        <f aca="false">ไทย_งบ!B15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5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436" t="n">
        <f aca="false">ไทย_งบ!A16</f>
        <v>1110</v>
      </c>
      <c r="C2" s="354" t="n">
        <f aca="false">ไทย_งบ!B16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6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436" t="n">
        <f aca="false">ไทย_งบ!A17</f>
        <v>1120</v>
      </c>
      <c r="C2" s="354" t="n">
        <f aca="false">ไทย_งบ!B17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7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436" t="n">
        <f aca="false">ไทย_งบ!A18</f>
        <v>1130</v>
      </c>
      <c r="C2" s="354" t="n">
        <f aca="false">ไทย_งบ!B18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8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ไทย_งบ!A5</f>
        <v>2.2</v>
      </c>
      <c r="C1" s="354" t="str">
        <f aca="false">ไทย_งบ!B5</f>
        <v>กลุ่มสาระการเรียนรู้ภาษาไทย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ไทย_งบ!A19</f>
        <v>1140</v>
      </c>
      <c r="C2" s="354" t="n">
        <f aca="false">ไทย_งบ!B19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ไทย_งบ!E19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09"/>
    <col collapsed="false" customWidth="true" hidden="false" outlineLevel="0" max="2" min="2" style="174" width="46.89"/>
    <col collapsed="false" customWidth="true" hidden="false" outlineLevel="0" max="3" min="3" style="174" width="19.09"/>
    <col collapsed="false" customWidth="true" hidden="false" outlineLevel="0" max="4" min="4" style="174" width="19.69"/>
    <col collapsed="false" customWidth="true" hidden="false" outlineLevel="0" max="5" min="5" style="174" width="18.0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9.25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6.25" hidden="false" customHeight="tru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437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s="443" customFormat="true" ht="19.5" hidden="false" customHeight="true" outlineLevel="0" collapsed="false">
      <c r="A5" s="409" t="str">
        <f aca="false">สรุปงบประมาณตามลำดับ!A24</f>
        <v>2.3</v>
      </c>
      <c r="B5" s="410" t="str">
        <f aca="false">สรุปงบประมาณตามลำดับ!B24</f>
        <v>กลุ่มสาระการเรียนรู้คณิตศาสตร์</v>
      </c>
      <c r="C5" s="438" t="n">
        <f aca="false">SUM(C6:C13)</f>
        <v>43956</v>
      </c>
      <c r="D5" s="439" t="n">
        <f aca="false">SUM(D6:D13)</f>
        <v>37051</v>
      </c>
      <c r="E5" s="440" t="n">
        <f aca="false">SUM(E6:E13)</f>
        <v>81007</v>
      </c>
      <c r="F5" s="441" t="n">
        <f aca="false">SUM(F6:F13)</f>
        <v>69377.4</v>
      </c>
      <c r="G5" s="442" t="n">
        <f aca="false">E5-F5</f>
        <v>11629.6</v>
      </c>
      <c r="H5" s="442"/>
    </row>
    <row r="6" s="346" customFormat="true" ht="44.25" hidden="false" customHeight="true" outlineLevel="0" collapsed="false">
      <c r="A6" s="444" t="n">
        <v>2010</v>
      </c>
      <c r="B6" s="445" t="s">
        <v>613</v>
      </c>
      <c r="C6" s="446" t="n">
        <v>6480</v>
      </c>
      <c r="D6" s="447" t="n">
        <v>0</v>
      </c>
      <c r="E6" s="448" t="n">
        <f aca="false">C6+D6</f>
        <v>6480</v>
      </c>
      <c r="F6" s="287" t="n">
        <f aca="false">'2010'!D4</f>
        <v>6254.4</v>
      </c>
      <c r="G6" s="287" t="n">
        <f aca="false">E6-F6</f>
        <v>225.6</v>
      </c>
      <c r="H6" s="287" t="str">
        <f aca="false">IF(G6&lt;=0,"ปิดงบ",IF(G6&lt;0,"-","-"))</f>
        <v>-</v>
      </c>
      <c r="I6" s="449"/>
    </row>
    <row r="7" s="346" customFormat="true" ht="24.75" hidden="false" customHeight="true" outlineLevel="0" collapsed="false">
      <c r="A7" s="444" t="n">
        <v>2020</v>
      </c>
      <c r="B7" s="445" t="s">
        <v>614</v>
      </c>
      <c r="C7" s="446" t="n">
        <v>0</v>
      </c>
      <c r="D7" s="447" t="n">
        <v>21617</v>
      </c>
      <c r="E7" s="448" t="n">
        <f aca="false">C7+D7</f>
        <v>21617</v>
      </c>
      <c r="F7" s="450" t="n">
        <f aca="false">'2020'!D4</f>
        <v>21613</v>
      </c>
      <c r="G7" s="450" t="n">
        <f aca="false">E7-F7</f>
        <v>4</v>
      </c>
      <c r="H7" s="287" t="str">
        <f aca="false">IF(G7&lt;=0,"ปิดงบ",IF(G7&lt;0,"-","-"))</f>
        <v>-</v>
      </c>
    </row>
    <row r="8" s="451" customFormat="true" ht="44.4" hidden="false" customHeight="true" outlineLevel="0" collapsed="false">
      <c r="A8" s="444" t="n">
        <v>2030</v>
      </c>
      <c r="B8" s="445" t="s">
        <v>615</v>
      </c>
      <c r="C8" s="446" t="n">
        <v>17656</v>
      </c>
      <c r="D8" s="447" t="n">
        <v>15434</v>
      </c>
      <c r="E8" s="448" t="n">
        <f aca="false">C8+D8</f>
        <v>33090</v>
      </c>
      <c r="F8" s="450" t="n">
        <f aca="false">'2030'!D4</f>
        <v>33090</v>
      </c>
      <c r="G8" s="450" t="n">
        <f aca="false">E8-F8</f>
        <v>0</v>
      </c>
      <c r="H8" s="287" t="str">
        <f aca="false">IF(G8&lt;=0,"ปิดงบ",IF(G8&lt;0,"-","-"))</f>
        <v>ปิดงบ</v>
      </c>
      <c r="J8" s="452"/>
    </row>
    <row r="9" s="451" customFormat="true" ht="22.2" hidden="false" customHeight="true" outlineLevel="0" collapsed="false">
      <c r="A9" s="444" t="n">
        <v>2040</v>
      </c>
      <c r="B9" s="445" t="s">
        <v>616</v>
      </c>
      <c r="C9" s="446" t="n">
        <v>11400</v>
      </c>
      <c r="D9" s="447" t="n">
        <v>0</v>
      </c>
      <c r="E9" s="448" t="n">
        <f aca="false">C9+D9</f>
        <v>11400</v>
      </c>
      <c r="F9" s="450" t="n">
        <f aca="false">'2040'!D4</f>
        <v>0</v>
      </c>
      <c r="G9" s="450" t="n">
        <f aca="false">E9-F9</f>
        <v>11400</v>
      </c>
      <c r="H9" s="287" t="str">
        <f aca="false">IF(G9&lt;=0,"ปิดงบ",IF(G9&lt;0,"-","-"))</f>
        <v>-</v>
      </c>
    </row>
    <row r="10" s="346" customFormat="true" ht="45" hidden="false" customHeight="true" outlineLevel="0" collapsed="false">
      <c r="A10" s="444" t="n">
        <v>2050</v>
      </c>
      <c r="B10" s="445" t="s">
        <v>617</v>
      </c>
      <c r="C10" s="446" t="n">
        <v>8420</v>
      </c>
      <c r="D10" s="447" t="n">
        <v>0</v>
      </c>
      <c r="E10" s="448" t="n">
        <f aca="false">C10+D10</f>
        <v>8420</v>
      </c>
      <c r="F10" s="450" t="n">
        <f aca="false">'2050'!D4</f>
        <v>8420</v>
      </c>
      <c r="G10" s="450" t="n">
        <f aca="false">E10-F10</f>
        <v>0</v>
      </c>
      <c r="H10" s="287" t="str">
        <f aca="false">IF(G10&lt;=0,"ปิดงบ",IF(G10&lt;0,"-","-"))</f>
        <v>ปิดงบ</v>
      </c>
    </row>
    <row r="11" s="346" customFormat="true" ht="24.6" hidden="false" customHeight="true" outlineLevel="0" collapsed="false">
      <c r="A11" s="444" t="n">
        <v>2060</v>
      </c>
      <c r="B11" s="445"/>
      <c r="C11" s="446"/>
      <c r="D11" s="447"/>
      <c r="E11" s="448" t="n">
        <f aca="false">C11+D11</f>
        <v>0</v>
      </c>
      <c r="F11" s="450" t="n">
        <f aca="false">'2060'!D4</f>
        <v>0</v>
      </c>
      <c r="G11" s="450" t="n">
        <f aca="false">E11-F11</f>
        <v>0</v>
      </c>
      <c r="H11" s="287" t="str">
        <f aca="false">IF(G11&lt;=0,"ปิดงบ",IF(G11&lt;0,"-","-"))</f>
        <v>ปิดงบ</v>
      </c>
    </row>
    <row r="12" s="346" customFormat="true" ht="43.8" hidden="false" customHeight="true" outlineLevel="0" collapsed="false">
      <c r="A12" s="444" t="n">
        <v>2070</v>
      </c>
      <c r="B12" s="445"/>
      <c r="C12" s="446"/>
      <c r="D12" s="447"/>
      <c r="E12" s="448" t="n">
        <f aca="false">C12+D12</f>
        <v>0</v>
      </c>
      <c r="F12" s="450" t="n">
        <f aca="false">'2070'!D4</f>
        <v>0</v>
      </c>
      <c r="G12" s="450" t="n">
        <f aca="false">E12-F12</f>
        <v>0</v>
      </c>
      <c r="H12" s="287" t="str">
        <f aca="false">IF(G12&lt;=0,"ปิดงบ",IF(G12&lt;0,"-","-"))</f>
        <v>ปิดงบ</v>
      </c>
    </row>
    <row r="13" s="346" customFormat="true" ht="28.2" hidden="false" customHeight="true" outlineLevel="0" collapsed="false">
      <c r="A13" s="444"/>
      <c r="B13" s="416"/>
      <c r="C13" s="446"/>
      <c r="D13" s="447"/>
      <c r="E13" s="448" t="n">
        <f aca="false">SUM(C13:D13)</f>
        <v>0</v>
      </c>
      <c r="F13" s="450" t="n">
        <f aca="false">'2080'!D4</f>
        <v>0</v>
      </c>
      <c r="G13" s="450" t="n">
        <f aca="false">E13-F13</f>
        <v>0</v>
      </c>
      <c r="H13" s="287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0" t="s">
        <v>286</v>
      </c>
      <c r="B14" s="210"/>
      <c r="C14" s="210"/>
      <c r="D14" s="210"/>
      <c r="E14" s="210"/>
      <c r="F14" s="210"/>
      <c r="G14" s="210"/>
      <c r="H14" s="210"/>
    </row>
    <row r="15" s="211" customFormat="true" ht="23.4" hidden="false" customHeight="false" outlineLevel="0" collapsed="false">
      <c r="F15" s="212" t="s">
        <v>287</v>
      </c>
      <c r="G15" s="212"/>
      <c r="H15" s="212"/>
    </row>
    <row r="16" customFormat="false" ht="21" hidden="false" customHeight="false" outlineLevel="0" collapsed="false">
      <c r="A16" s="435"/>
      <c r="B16" s="435"/>
      <c r="C16" s="435"/>
      <c r="D16" s="435"/>
    </row>
    <row r="17" customFormat="false" ht="20.4" hidden="false" customHeight="false" outlineLevel="0" collapsed="false">
      <c r="A17" s="174"/>
    </row>
    <row r="18" customFormat="false" ht="20.4" hidden="false" customHeight="false" outlineLevel="0" collapsed="false">
      <c r="A18" s="174"/>
    </row>
    <row r="19" customFormat="false" ht="20.4" hidden="false" customHeight="false" outlineLevel="0" collapsed="false">
      <c r="A19" s="174"/>
    </row>
    <row r="20" customFormat="false" ht="20.4" hidden="false" customHeight="false" outlineLevel="0" collapsed="false">
      <c r="A20" s="174"/>
    </row>
    <row r="21" customFormat="false" ht="20.4" hidden="false" customHeight="false" outlineLevel="0" collapsed="false">
      <c r="A21" s="174"/>
    </row>
    <row r="22" customFormat="false" ht="20.4" hidden="false" customHeight="false" outlineLevel="0" collapsed="false">
      <c r="A22" s="174"/>
    </row>
    <row r="23" customFormat="false" ht="20.4" hidden="false" customHeight="false" outlineLevel="0" collapsed="false">
      <c r="A23" s="174"/>
    </row>
    <row r="24" customFormat="false" ht="20.4" hidden="false" customHeight="false" outlineLevel="0" collapsed="false">
      <c r="A24" s="174"/>
    </row>
    <row r="25" customFormat="false" ht="20.4" hidden="false" customHeight="false" outlineLevel="0" collapsed="false">
      <c r="A25" s="174"/>
    </row>
    <row r="26" customFormat="false" ht="20.4" hidden="false" customHeight="false" outlineLevel="0" collapsed="false">
      <c r="A26" s="174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จัดหาหนังสือ/สื่อประกอบการสอนกลุ่มสาระการเรียนรู้คณิตศาสตร์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A7" location="2020!A1" display="#2020.A1"/>
    <hyperlink ref="B7" location="2020!A1" display="กิจกรรม Unbox เปิดกล่องความรู้คณิตศาสตร์"/>
    <hyperlink ref="C7" location="2020!A1" display="#2020.A1"/>
    <hyperlink ref="D7" location="2020!A1" display="#2020.A1"/>
    <hyperlink ref="E7" location="2010!A1" display="#2010.A1"/>
    <hyperlink ref="F7" location="2020!A1" display="#2020.A1"/>
    <hyperlink ref="G7" location="2020!A1" display="#2020.A1"/>
    <hyperlink ref="H7" location="2020!A1" display="#2020.A1"/>
    <hyperlink ref="A8" location="2030!A1" display="#2030.A1"/>
    <hyperlink ref="B8" location="2030!A1" display="กิจกรรมการพัฒนาจัดหาวัสดุและอุปกรณ์สำหรับ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แสดงผลงานความสามารถของผู้เรียน (โครงงานคณิตศาสตร์)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พัฒนาสื่อการเรียนรู้ของครูผู้สอน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16" t="str">
        <f aca="false">บริหารทั่วไป!A6</f>
        <v>1.1.1</v>
      </c>
      <c r="C2" s="217" t="str">
        <f aca="false">บริหารทั่วไป!B6</f>
        <v>กิจกรรมพัฒนาระบบการบริหารงานฝ่ายบริหารทั่วไป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6</f>
        <v>13001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12965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3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89</v>
      </c>
      <c r="B8" s="90"/>
      <c r="C8" s="103" t="s">
        <v>290</v>
      </c>
      <c r="D8" s="104" t="n">
        <v>7467</v>
      </c>
      <c r="E8" s="148"/>
      <c r="G8" s="224"/>
    </row>
    <row r="9" customFormat="false" ht="21" hidden="false" customHeight="false" outlineLevel="0" collapsed="false">
      <c r="A9" s="110" t="n">
        <v>24615</v>
      </c>
      <c r="B9" s="90"/>
      <c r="C9" s="103" t="s">
        <v>291</v>
      </c>
      <c r="D9" s="104" t="n">
        <v>5498</v>
      </c>
      <c r="E9" s="148"/>
      <c r="G9" s="224"/>
    </row>
    <row r="10" customFormat="false" ht="21" hidden="false" customHeight="false" outlineLevel="0" collapsed="false">
      <c r="A10" s="110"/>
      <c r="B10" s="90"/>
      <c r="C10" s="103"/>
      <c r="D10" s="104"/>
      <c r="E10" s="148"/>
    </row>
    <row r="11" customFormat="false" ht="21" hidden="false" customHeight="false" outlineLevel="0" collapsed="false">
      <c r="A11" s="110"/>
      <c r="B11" s="90"/>
      <c r="C11" s="103"/>
      <c r="D11" s="104"/>
      <c r="E11" s="148"/>
    </row>
    <row r="12" customFormat="false" ht="21" hidden="false" customHeight="false" outlineLevel="0" collapsed="false">
      <c r="A12" s="110"/>
      <c r="B12" s="90"/>
      <c r="C12" s="103"/>
      <c r="D12" s="104"/>
      <c r="E12" s="148"/>
    </row>
    <row r="13" customFormat="false" ht="21" hidden="false" customHeight="false" outlineLevel="0" collapsed="false">
      <c r="A13" s="110"/>
      <c r="B13" s="90"/>
      <c r="C13" s="103"/>
      <c r="D13" s="104"/>
      <c r="E13" s="148"/>
    </row>
    <row r="14" customFormat="false" ht="21" hidden="false" customHeight="false" outlineLevel="0" collapsed="false">
      <c r="A14" s="110"/>
      <c r="B14" s="90"/>
      <c r="C14" s="103"/>
      <c r="D14" s="104"/>
      <c r="E14" s="148"/>
    </row>
    <row r="15" customFormat="false" ht="21" hidden="false" customHeight="false" outlineLevel="0" collapsed="false">
      <c r="A15" s="110"/>
      <c r="B15" s="90"/>
      <c r="C15" s="103"/>
      <c r="D15" s="104"/>
      <c r="E15" s="148"/>
    </row>
    <row r="16" customFormat="false" ht="21" hidden="false" customHeight="false" outlineLevel="0" collapsed="false">
      <c r="A16" s="110"/>
      <c r="B16" s="90"/>
      <c r="C16" s="103"/>
      <c r="D16" s="104"/>
      <c r="E16" s="148"/>
    </row>
    <row r="17" customFormat="false" ht="21" hidden="false" customHeight="false" outlineLevel="0" collapsed="false">
      <c r="A17" s="110"/>
      <c r="B17" s="90"/>
      <c r="C17" s="103"/>
      <c r="D17" s="104"/>
      <c r="E17" s="148"/>
    </row>
    <row r="18" customFormat="false" ht="21" hidden="false" customHeight="false" outlineLevel="0" collapsed="false">
      <c r="A18" s="110"/>
      <c r="B18" s="90"/>
      <c r="C18" s="103"/>
      <c r="D18" s="104"/>
      <c r="E18" s="148"/>
    </row>
    <row r="19" customFormat="false" ht="21" hidden="false" customHeight="false" outlineLevel="0" collapsed="false">
      <c r="A19" s="110"/>
      <c r="B19" s="90"/>
      <c r="C19" s="103"/>
      <c r="D19" s="104"/>
      <c r="E19" s="148"/>
    </row>
    <row r="20" customFormat="false" ht="21" hidden="false" customHeight="false" outlineLevel="0" collapsed="false">
      <c r="A20" s="110"/>
      <c r="B20" s="90"/>
      <c r="C20" s="103"/>
      <c r="D20" s="104"/>
      <c r="E20" s="148"/>
    </row>
    <row r="21" customFormat="false" ht="21" hidden="false" customHeight="false" outlineLevel="0" collapsed="false">
      <c r="A21" s="110"/>
      <c r="B21" s="90"/>
      <c r="C21" s="103"/>
      <c r="D21" s="104"/>
      <c r="E21" s="148"/>
    </row>
    <row r="22" customFormat="false" ht="21" hidden="false" customHeight="false" outlineLevel="0" collapsed="false">
      <c r="A22" s="110"/>
      <c r="B22" s="90"/>
      <c r="C22" s="103"/>
      <c r="D22" s="104"/>
      <c r="E22" s="148"/>
    </row>
    <row r="23" customFormat="false" ht="21" hidden="false" customHeight="false" outlineLevel="0" collapsed="false">
      <c r="A23" s="110"/>
      <c r="B23" s="90"/>
      <c r="C23" s="103"/>
      <c r="D23" s="104"/>
      <c r="E23" s="148"/>
    </row>
    <row r="24" customFormat="false" ht="21" hidden="false" customHeight="false" outlineLevel="0" collapsed="false">
      <c r="A24" s="110"/>
      <c r="B24" s="90"/>
      <c r="C24" s="103"/>
      <c r="D24" s="104"/>
      <c r="E24" s="148"/>
    </row>
    <row r="25" customFormat="false" ht="21" hidden="false" customHeight="false" outlineLevel="0" collapsed="false">
      <c r="A25" s="110"/>
      <c r="B25" s="90"/>
      <c r="C25" s="103"/>
      <c r="D25" s="104"/>
      <c r="E25" s="148"/>
    </row>
    <row r="26" customFormat="false" ht="21" hidden="false" customHeight="false" outlineLevel="0" collapsed="false">
      <c r="A26" s="110"/>
      <c r="B26" s="90"/>
      <c r="C26" s="103"/>
      <c r="D26" s="104"/>
      <c r="E26" s="148"/>
    </row>
    <row r="27" customFormat="false" ht="21" hidden="false" customHeight="false" outlineLevel="0" collapsed="false">
      <c r="A27" s="110"/>
      <c r="B27" s="90"/>
      <c r="C27" s="103"/>
      <c r="D27" s="104"/>
      <c r="E27" s="148"/>
    </row>
    <row r="28" customFormat="false" ht="21" hidden="false" customHeight="false" outlineLevel="0" collapsed="false">
      <c r="A28" s="110"/>
      <c r="B28" s="90"/>
      <c r="C28" s="103"/>
      <c r="D28" s="104"/>
      <c r="E28" s="148"/>
    </row>
    <row r="29" customFormat="false" ht="21" hidden="false" customHeight="false" outlineLevel="0" collapsed="false">
      <c r="A29" s="110"/>
      <c r="B29" s="90"/>
      <c r="C29" s="103"/>
      <c r="D29" s="104"/>
      <c r="E29" s="148"/>
    </row>
    <row r="30" customFormat="false" ht="21" hidden="false" customHeight="false" outlineLevel="0" collapsed="false">
      <c r="A30" s="110"/>
      <c r="B30" s="90"/>
      <c r="C30" s="103"/>
      <c r="D30" s="104"/>
      <c r="E30" s="148"/>
    </row>
    <row r="31" customFormat="false" ht="21" hidden="false" customHeight="false" outlineLevel="0" collapsed="false">
      <c r="A31" s="110"/>
      <c r="B31" s="90"/>
      <c r="C31" s="103"/>
      <c r="D31" s="104"/>
      <c r="E31" s="148"/>
    </row>
    <row r="32" customFormat="false" ht="21" hidden="false" customHeight="false" outlineLevel="0" collapsed="false">
      <c r="A32" s="110"/>
      <c r="B32" s="90"/>
      <c r="C32" s="103"/>
      <c r="D32" s="104"/>
      <c r="E32" s="148"/>
    </row>
    <row r="33" customFormat="false" ht="21" hidden="false" customHeight="false" outlineLevel="0" collapsed="false">
      <c r="A33" s="110"/>
      <c r="B33" s="90"/>
      <c r="C33" s="103"/>
      <c r="D33" s="104"/>
      <c r="E33" s="148"/>
    </row>
    <row r="34" customFormat="false" ht="21" hidden="false" customHeight="false" outlineLevel="0" collapsed="false">
      <c r="A34" s="110"/>
      <c r="B34" s="90"/>
      <c r="C34" s="103"/>
      <c r="D34" s="104"/>
      <c r="E34" s="148"/>
    </row>
    <row r="35" customFormat="false" ht="21" hidden="false" customHeight="false" outlineLevel="0" collapsed="false">
      <c r="A35" s="110"/>
      <c r="B35" s="90"/>
      <c r="C35" s="103"/>
      <c r="D35" s="104"/>
      <c r="E35" s="148"/>
    </row>
    <row r="36" customFormat="false" ht="21" hidden="false" customHeight="false" outlineLevel="0" collapsed="false">
      <c r="A36" s="110"/>
      <c r="B36" s="90"/>
      <c r="C36" s="103"/>
      <c r="D36" s="104"/>
      <c r="E36" s="148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6</f>
        <v>2010</v>
      </c>
      <c r="C2" s="354" t="str">
        <f aca="false">คณิต_งบ!B6</f>
        <v>กิจกรรมการจัดหาหนังสือ/สื่อประกอบการสอนกลุ่มสาระการเรียนรู้คณิตศาสตร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6</f>
        <v>648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254.4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25.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90</v>
      </c>
      <c r="B8" s="90"/>
      <c r="C8" s="103" t="s">
        <v>618</v>
      </c>
      <c r="D8" s="104" t="n">
        <v>5955</v>
      </c>
      <c r="E8" s="297"/>
      <c r="G8" s="231"/>
    </row>
    <row r="9" customFormat="false" ht="21" hidden="false" customHeight="false" outlineLevel="0" collapsed="false">
      <c r="A9" s="110"/>
      <c r="B9" s="90"/>
      <c r="C9" s="103" t="s">
        <v>545</v>
      </c>
      <c r="D9" s="104" t="n">
        <v>299.4</v>
      </c>
      <c r="E9" s="298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98"/>
    </row>
    <row r="11" customFormat="false" ht="21" hidden="false" customHeight="false" outlineLevel="0" collapsed="false">
      <c r="A11" s="110"/>
      <c r="B11" s="90"/>
      <c r="C11" s="234"/>
      <c r="D11" s="104"/>
      <c r="E11" s="298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97"/>
    </row>
    <row r="14" customFormat="false" ht="21" hidden="false" customHeight="false" outlineLevel="0" collapsed="false">
      <c r="A14" s="110"/>
      <c r="B14" s="90"/>
      <c r="C14" s="234"/>
      <c r="D14" s="104"/>
      <c r="E14" s="298"/>
    </row>
    <row r="15" customFormat="false" ht="21" hidden="false" customHeight="false" outlineLevel="0" collapsed="false">
      <c r="A15" s="110"/>
      <c r="B15" s="90"/>
      <c r="C15" s="234"/>
      <c r="D15" s="104"/>
      <c r="E15" s="298"/>
    </row>
    <row r="16" customFormat="false" ht="21" hidden="false" customHeight="false" outlineLevel="0" collapsed="false">
      <c r="A16" s="110"/>
      <c r="B16" s="90"/>
      <c r="C16" s="234"/>
      <c r="D16" s="104"/>
      <c r="E16" s="298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7</f>
        <v>2020</v>
      </c>
      <c r="C2" s="354" t="str">
        <f aca="false">คณิต_งบ!B7</f>
        <v>กิจกรรม Unbox เปิดกล่องความรู้คณิตศาสตร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7</f>
        <v>21617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21613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4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69</v>
      </c>
      <c r="B8" s="90"/>
      <c r="C8" s="103" t="s">
        <v>619</v>
      </c>
      <c r="D8" s="104" t="n">
        <v>21613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90"/>
      <c r="B10" s="90"/>
      <c r="C10" s="234"/>
      <c r="D10" s="139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8</f>
        <v>2030</v>
      </c>
      <c r="C2" s="354" t="str">
        <f aca="false">คณิต_งบ!B8</f>
        <v>กิจกรรมการพัฒนาจัดหาวัสดุและอุปกรณ์สำหรับกลุ่มสาระการเรียนรู้คณิตศาสตร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8</f>
        <v>3309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6)-SUM(E8:E36)</f>
        <v>3309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509</v>
      </c>
      <c r="B8" s="81"/>
      <c r="C8" s="98" t="s">
        <v>620</v>
      </c>
      <c r="D8" s="92" t="n">
        <v>17656</v>
      </c>
      <c r="E8" s="154"/>
      <c r="G8" s="231"/>
    </row>
    <row r="9" customFormat="false" ht="21" hidden="false" customHeight="false" outlineLevel="0" collapsed="false">
      <c r="A9" s="110"/>
      <c r="B9" s="90"/>
      <c r="C9" s="103" t="s">
        <v>621</v>
      </c>
      <c r="D9" s="104" t="n">
        <v>511</v>
      </c>
      <c r="E9" s="148"/>
      <c r="G9" s="128"/>
    </row>
    <row r="10" customFormat="false" ht="21" hidden="false" customHeight="false" outlineLevel="0" collapsed="false">
      <c r="A10" s="110" t="n">
        <v>24634</v>
      </c>
      <c r="B10" s="90"/>
      <c r="C10" s="103" t="s">
        <v>622</v>
      </c>
      <c r="D10" s="104" t="n">
        <v>14923</v>
      </c>
      <c r="E10" s="148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9</f>
        <v>2040</v>
      </c>
      <c r="C2" s="354" t="str">
        <f aca="false">คณิต_งบ!B9</f>
        <v>กิจกรรมการแสดงผลงานความสามารถของผู้เรียน (โครงงานคณิตศาสตร์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9</f>
        <v>114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14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false" outlineLevel="0" collapsed="false">
      <c r="A8" s="110"/>
      <c r="B8" s="90"/>
      <c r="C8" s="234"/>
      <c r="D8" s="104"/>
      <c r="E8" s="453"/>
    </row>
    <row r="9" customFormat="false" ht="23.4" hidden="false" customHeight="false" outlineLevel="0" collapsed="false">
      <c r="A9" s="110"/>
      <c r="B9" s="90"/>
      <c r="C9" s="234"/>
      <c r="D9" s="104"/>
      <c r="E9" s="453"/>
    </row>
    <row r="10" customFormat="false" ht="23.4" hidden="false" customHeight="false" outlineLevel="0" collapsed="false">
      <c r="A10" s="110"/>
      <c r="B10" s="90"/>
      <c r="C10" s="234"/>
      <c r="D10" s="104"/>
      <c r="E10" s="453"/>
    </row>
    <row r="11" customFormat="false" ht="23.4" hidden="false" customHeight="false" outlineLevel="0" collapsed="false">
      <c r="A11" s="110"/>
      <c r="B11" s="90"/>
      <c r="C11" s="234"/>
      <c r="D11" s="104"/>
      <c r="E11" s="453"/>
    </row>
    <row r="12" customFormat="false" ht="23.4" hidden="false" customHeight="false" outlineLevel="0" collapsed="false">
      <c r="A12" s="110"/>
      <c r="B12" s="90"/>
      <c r="C12" s="234"/>
      <c r="D12" s="104"/>
      <c r="E12" s="453"/>
    </row>
    <row r="13" customFormat="false" ht="23.4" hidden="false" customHeight="false" outlineLevel="0" collapsed="false">
      <c r="A13" s="110"/>
      <c r="B13" s="90"/>
      <c r="C13" s="453"/>
      <c r="D13" s="454"/>
      <c r="E13" s="453"/>
    </row>
    <row r="14" customFormat="false" ht="23.4" hidden="false" customHeight="false" outlineLevel="0" collapsed="false">
      <c r="A14" s="110"/>
      <c r="B14" s="90"/>
      <c r="C14" s="453"/>
      <c r="D14" s="454"/>
      <c r="E14" s="453"/>
    </row>
    <row r="15" customFormat="false" ht="23.4" hidden="false" customHeight="false" outlineLevel="0" collapsed="false">
      <c r="A15" s="110"/>
      <c r="B15" s="90"/>
      <c r="C15" s="453"/>
      <c r="D15" s="454"/>
      <c r="E15" s="453"/>
    </row>
    <row r="16" customFormat="false" ht="23.4" hidden="false" customHeight="false" outlineLevel="0" collapsed="false">
      <c r="A16" s="110"/>
      <c r="B16" s="90"/>
      <c r="C16" s="453"/>
      <c r="D16" s="454"/>
      <c r="E16" s="453"/>
    </row>
    <row r="17" customFormat="false" ht="23.4" hidden="false" customHeight="false" outlineLevel="0" collapsed="false">
      <c r="A17" s="110"/>
      <c r="B17" s="90"/>
      <c r="C17" s="453"/>
      <c r="D17" s="454"/>
      <c r="E17" s="453"/>
    </row>
    <row r="18" customFormat="false" ht="23.4" hidden="false" customHeight="false" outlineLevel="0" collapsed="false">
      <c r="A18" s="110"/>
      <c r="B18" s="90"/>
      <c r="C18" s="453"/>
      <c r="D18" s="454"/>
      <c r="E18" s="453"/>
    </row>
    <row r="19" customFormat="false" ht="23.4" hidden="false" customHeight="false" outlineLevel="0" collapsed="false">
      <c r="A19" s="110"/>
      <c r="B19" s="90"/>
      <c r="C19" s="453"/>
      <c r="D19" s="454"/>
      <c r="E19" s="453"/>
    </row>
    <row r="20" customFormat="false" ht="23.4" hidden="false" customHeight="false" outlineLevel="0" collapsed="false">
      <c r="A20" s="110"/>
      <c r="B20" s="90"/>
      <c r="C20" s="453"/>
      <c r="D20" s="454"/>
      <c r="E20" s="453"/>
    </row>
    <row r="21" customFormat="false" ht="23.4" hidden="false" customHeight="false" outlineLevel="0" collapsed="false">
      <c r="A21" s="110"/>
      <c r="B21" s="90"/>
      <c r="C21" s="453"/>
      <c r="D21" s="454"/>
      <c r="E21" s="453"/>
    </row>
    <row r="22" customFormat="false" ht="23.4" hidden="false" customHeight="false" outlineLevel="0" collapsed="false">
      <c r="A22" s="110"/>
      <c r="B22" s="90"/>
      <c r="C22" s="453"/>
      <c r="D22" s="454"/>
      <c r="E22" s="453"/>
    </row>
    <row r="23" customFormat="false" ht="23.4" hidden="false" customHeight="false" outlineLevel="0" collapsed="false">
      <c r="A23" s="110"/>
      <c r="B23" s="90"/>
      <c r="C23" s="453"/>
      <c r="D23" s="454"/>
      <c r="E23" s="453"/>
    </row>
    <row r="24" customFormat="false" ht="23.4" hidden="false" customHeight="false" outlineLevel="0" collapsed="false">
      <c r="A24" s="110"/>
      <c r="B24" s="90"/>
      <c r="C24" s="453"/>
      <c r="D24" s="454"/>
      <c r="E24" s="453"/>
    </row>
    <row r="25" customFormat="false" ht="23.4" hidden="false" customHeight="false" outlineLevel="0" collapsed="false">
      <c r="A25" s="110"/>
      <c r="B25" s="90"/>
      <c r="C25" s="453"/>
      <c r="D25" s="454"/>
      <c r="E25" s="453"/>
    </row>
    <row r="26" customFormat="false" ht="23.4" hidden="false" customHeight="false" outlineLevel="0" collapsed="false">
      <c r="A26" s="110"/>
      <c r="B26" s="90"/>
      <c r="C26" s="453"/>
      <c r="D26" s="454"/>
      <c r="E26" s="453"/>
    </row>
    <row r="27" customFormat="false" ht="23.4" hidden="false" customHeight="false" outlineLevel="0" collapsed="false">
      <c r="A27" s="110"/>
      <c r="B27" s="90"/>
      <c r="C27" s="453"/>
      <c r="D27" s="454"/>
      <c r="E27" s="453"/>
    </row>
    <row r="28" customFormat="false" ht="23.4" hidden="false" customHeight="false" outlineLevel="0" collapsed="false">
      <c r="A28" s="110"/>
      <c r="B28" s="90"/>
      <c r="C28" s="453"/>
      <c r="D28" s="454"/>
      <c r="E28" s="453"/>
    </row>
    <row r="29" customFormat="false" ht="23.4" hidden="false" customHeight="false" outlineLevel="0" collapsed="false">
      <c r="A29" s="110"/>
      <c r="B29" s="90"/>
      <c r="C29" s="453"/>
      <c r="D29" s="454"/>
      <c r="E29" s="453"/>
    </row>
    <row r="30" customFormat="false" ht="23.4" hidden="false" customHeight="false" outlineLevel="0" collapsed="false">
      <c r="A30" s="110"/>
      <c r="B30" s="90"/>
      <c r="C30" s="453"/>
      <c r="D30" s="454"/>
      <c r="E30" s="453"/>
    </row>
    <row r="31" customFormat="false" ht="23.4" hidden="false" customHeight="false" outlineLevel="0" collapsed="false">
      <c r="A31" s="110"/>
      <c r="B31" s="90"/>
      <c r="C31" s="453"/>
      <c r="D31" s="454"/>
      <c r="E31" s="453"/>
    </row>
    <row r="32" customFormat="false" ht="23.4" hidden="false" customHeight="false" outlineLevel="0" collapsed="false">
      <c r="A32" s="110"/>
      <c r="B32" s="90"/>
      <c r="C32" s="453"/>
      <c r="D32" s="454"/>
      <c r="E32" s="453"/>
    </row>
    <row r="33" customFormat="false" ht="23.4" hidden="false" customHeight="false" outlineLevel="0" collapsed="false">
      <c r="A33" s="110"/>
      <c r="B33" s="90"/>
      <c r="C33" s="453"/>
      <c r="D33" s="454"/>
      <c r="E33" s="453"/>
    </row>
    <row r="34" customFormat="false" ht="23.4" hidden="false" customHeight="false" outlineLevel="0" collapsed="false">
      <c r="A34" s="110"/>
      <c r="B34" s="90"/>
      <c r="C34" s="453"/>
      <c r="D34" s="454"/>
      <c r="E34" s="453"/>
    </row>
    <row r="35" customFormat="false" ht="23.4" hidden="false" customHeight="false" outlineLevel="0" collapsed="false">
      <c r="A35" s="110"/>
      <c r="B35" s="90"/>
      <c r="C35" s="453"/>
      <c r="D35" s="454"/>
      <c r="E35" s="453"/>
    </row>
    <row r="36" customFormat="false" ht="23.4" hidden="false" customHeight="false" outlineLevel="0" collapsed="false">
      <c r="A36" s="110"/>
      <c r="B36" s="90"/>
      <c r="C36" s="453"/>
      <c r="D36" s="454"/>
      <c r="E36" s="453"/>
    </row>
    <row r="37" customFormat="false" ht="23.4" hidden="false" customHeight="false" outlineLevel="0" collapsed="false">
      <c r="A37" s="110"/>
      <c r="B37" s="90"/>
      <c r="C37" s="453"/>
      <c r="D37" s="454"/>
      <c r="E37" s="45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10</f>
        <v>2050</v>
      </c>
      <c r="C2" s="354" t="str">
        <f aca="false">คณิต_งบ!B10</f>
        <v>กิจกรรมพัฒนาสื่อการเรียนรู้ของครูผู้สอนคณิตศาสตร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10</f>
        <v>842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42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false" outlineLevel="0" collapsed="false">
      <c r="A8" s="131" t="n">
        <v>24510</v>
      </c>
      <c r="B8" s="81"/>
      <c r="C8" s="98" t="s">
        <v>623</v>
      </c>
      <c r="D8" s="92" t="n">
        <v>8420</v>
      </c>
      <c r="E8" s="455"/>
      <c r="G8" s="231"/>
    </row>
    <row r="9" customFormat="false" ht="23.4" hidden="false" customHeight="false" outlineLevel="0" collapsed="false">
      <c r="A9" s="110"/>
      <c r="B9" s="90"/>
      <c r="C9" s="234"/>
      <c r="D9" s="104"/>
      <c r="E9" s="453"/>
    </row>
    <row r="10" customFormat="false" ht="23.4" hidden="false" customHeight="false" outlineLevel="0" collapsed="false">
      <c r="A10" s="110"/>
      <c r="B10" s="90"/>
      <c r="C10" s="234"/>
      <c r="D10" s="104"/>
      <c r="E10" s="453"/>
    </row>
    <row r="11" customFormat="false" ht="23.4" hidden="false" customHeight="false" outlineLevel="0" collapsed="false">
      <c r="A11" s="110"/>
      <c r="B11" s="90"/>
      <c r="C11" s="234"/>
      <c r="D11" s="104"/>
      <c r="E11" s="453"/>
    </row>
    <row r="12" customFormat="false" ht="23.4" hidden="false" customHeight="false" outlineLevel="0" collapsed="false">
      <c r="A12" s="110"/>
      <c r="B12" s="90"/>
      <c r="C12" s="453"/>
      <c r="D12" s="454"/>
      <c r="E12" s="453"/>
    </row>
    <row r="13" customFormat="false" ht="23.4" hidden="false" customHeight="false" outlineLevel="0" collapsed="false">
      <c r="A13" s="110"/>
      <c r="B13" s="90"/>
      <c r="C13" s="453"/>
      <c r="D13" s="454"/>
      <c r="E13" s="453"/>
    </row>
    <row r="14" customFormat="false" ht="23.4" hidden="false" customHeight="false" outlineLevel="0" collapsed="false">
      <c r="A14" s="110"/>
      <c r="B14" s="90"/>
      <c r="C14" s="453"/>
      <c r="D14" s="454"/>
      <c r="E14" s="453"/>
    </row>
    <row r="15" customFormat="false" ht="23.4" hidden="false" customHeight="false" outlineLevel="0" collapsed="false">
      <c r="A15" s="110"/>
      <c r="B15" s="90"/>
      <c r="C15" s="453"/>
      <c r="D15" s="454"/>
      <c r="E15" s="453"/>
    </row>
    <row r="16" customFormat="false" ht="23.4" hidden="false" customHeight="false" outlineLevel="0" collapsed="false">
      <c r="A16" s="110"/>
      <c r="B16" s="90"/>
      <c r="C16" s="453"/>
      <c r="D16" s="454"/>
      <c r="E16" s="453"/>
    </row>
    <row r="17" customFormat="false" ht="23.4" hidden="false" customHeight="false" outlineLevel="0" collapsed="false">
      <c r="A17" s="110"/>
      <c r="B17" s="90"/>
      <c r="C17" s="453"/>
      <c r="D17" s="454"/>
      <c r="E17" s="453"/>
    </row>
    <row r="18" customFormat="false" ht="23.4" hidden="false" customHeight="false" outlineLevel="0" collapsed="false">
      <c r="A18" s="110"/>
      <c r="B18" s="90"/>
      <c r="C18" s="453"/>
      <c r="D18" s="454"/>
      <c r="E18" s="453"/>
    </row>
    <row r="19" customFormat="false" ht="23.4" hidden="false" customHeight="false" outlineLevel="0" collapsed="false">
      <c r="A19" s="110"/>
      <c r="B19" s="90"/>
      <c r="C19" s="453"/>
      <c r="D19" s="454"/>
      <c r="E19" s="453"/>
    </row>
    <row r="20" customFormat="false" ht="23.4" hidden="false" customHeight="false" outlineLevel="0" collapsed="false">
      <c r="A20" s="110"/>
      <c r="B20" s="90"/>
      <c r="C20" s="453"/>
      <c r="D20" s="454"/>
      <c r="E20" s="453"/>
    </row>
    <row r="21" customFormat="false" ht="23.4" hidden="false" customHeight="false" outlineLevel="0" collapsed="false">
      <c r="A21" s="110"/>
      <c r="B21" s="90"/>
      <c r="C21" s="453"/>
      <c r="D21" s="454"/>
      <c r="E21" s="453"/>
    </row>
    <row r="22" customFormat="false" ht="23.4" hidden="false" customHeight="false" outlineLevel="0" collapsed="false">
      <c r="A22" s="110"/>
      <c r="B22" s="90"/>
      <c r="C22" s="453"/>
      <c r="D22" s="454"/>
      <c r="E22" s="453"/>
    </row>
    <row r="23" customFormat="false" ht="23.4" hidden="false" customHeight="false" outlineLevel="0" collapsed="false">
      <c r="A23" s="110"/>
      <c r="B23" s="90"/>
      <c r="C23" s="453"/>
      <c r="D23" s="454"/>
      <c r="E23" s="453"/>
    </row>
    <row r="24" customFormat="false" ht="23.4" hidden="false" customHeight="false" outlineLevel="0" collapsed="false">
      <c r="A24" s="110"/>
      <c r="B24" s="90"/>
      <c r="C24" s="453"/>
      <c r="D24" s="454"/>
      <c r="E24" s="453"/>
    </row>
    <row r="25" customFormat="false" ht="23.4" hidden="false" customHeight="false" outlineLevel="0" collapsed="false">
      <c r="A25" s="110"/>
      <c r="B25" s="90"/>
      <c r="C25" s="453"/>
      <c r="D25" s="454"/>
      <c r="E25" s="453"/>
    </row>
    <row r="26" customFormat="false" ht="23.4" hidden="false" customHeight="false" outlineLevel="0" collapsed="false">
      <c r="A26" s="110"/>
      <c r="B26" s="90"/>
      <c r="C26" s="453"/>
      <c r="D26" s="454"/>
      <c r="E26" s="453"/>
    </row>
    <row r="27" customFormat="false" ht="23.4" hidden="false" customHeight="false" outlineLevel="0" collapsed="false">
      <c r="A27" s="110"/>
      <c r="B27" s="90"/>
      <c r="C27" s="453"/>
      <c r="D27" s="454"/>
      <c r="E27" s="453"/>
    </row>
    <row r="28" customFormat="false" ht="23.4" hidden="false" customHeight="false" outlineLevel="0" collapsed="false">
      <c r="A28" s="110"/>
      <c r="B28" s="90"/>
      <c r="C28" s="453"/>
      <c r="D28" s="454"/>
      <c r="E28" s="453"/>
    </row>
    <row r="29" customFormat="false" ht="23.4" hidden="false" customHeight="false" outlineLevel="0" collapsed="false">
      <c r="A29" s="110"/>
      <c r="B29" s="90"/>
      <c r="C29" s="453"/>
      <c r="D29" s="454"/>
      <c r="E29" s="453"/>
    </row>
    <row r="30" customFormat="false" ht="23.4" hidden="false" customHeight="false" outlineLevel="0" collapsed="false">
      <c r="A30" s="110"/>
      <c r="B30" s="90"/>
      <c r="C30" s="453"/>
      <c r="D30" s="454"/>
      <c r="E30" s="453"/>
    </row>
    <row r="31" customFormat="false" ht="23.4" hidden="false" customHeight="false" outlineLevel="0" collapsed="false">
      <c r="A31" s="110"/>
      <c r="B31" s="90"/>
      <c r="C31" s="453"/>
      <c r="D31" s="454"/>
      <c r="E31" s="453"/>
    </row>
    <row r="32" customFormat="false" ht="23.4" hidden="false" customHeight="false" outlineLevel="0" collapsed="false">
      <c r="A32" s="110"/>
      <c r="B32" s="90"/>
      <c r="C32" s="453"/>
      <c r="D32" s="454"/>
      <c r="E32" s="453"/>
    </row>
    <row r="33" customFormat="false" ht="23.4" hidden="false" customHeight="false" outlineLevel="0" collapsed="false">
      <c r="A33" s="110"/>
      <c r="B33" s="90"/>
      <c r="C33" s="453"/>
      <c r="D33" s="454"/>
      <c r="E33" s="453"/>
    </row>
    <row r="34" customFormat="false" ht="23.4" hidden="false" customHeight="false" outlineLevel="0" collapsed="false">
      <c r="A34" s="110"/>
      <c r="B34" s="90"/>
      <c r="C34" s="453"/>
      <c r="D34" s="454"/>
      <c r="E34" s="453"/>
    </row>
    <row r="35" customFormat="false" ht="23.4" hidden="false" customHeight="false" outlineLevel="0" collapsed="false">
      <c r="A35" s="110"/>
      <c r="B35" s="90"/>
      <c r="C35" s="453"/>
      <c r="D35" s="454"/>
      <c r="E35" s="453"/>
    </row>
    <row r="36" customFormat="false" ht="23.4" hidden="false" customHeight="false" outlineLevel="0" collapsed="false">
      <c r="A36" s="110"/>
      <c r="B36" s="90"/>
      <c r="C36" s="453"/>
      <c r="D36" s="454"/>
      <c r="E36" s="453"/>
    </row>
    <row r="37" customFormat="false" ht="23.4" hidden="false" customHeight="false" outlineLevel="0" collapsed="false">
      <c r="A37" s="110"/>
      <c r="B37" s="90"/>
      <c r="C37" s="453"/>
      <c r="D37" s="454"/>
      <c r="E37" s="45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11</f>
        <v>2060</v>
      </c>
      <c r="C2" s="354" t="n">
        <f aca="false">คณิต_งบ!B11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11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false" outlineLevel="0" collapsed="false">
      <c r="A8" s="110"/>
      <c r="B8" s="90"/>
      <c r="C8" s="234"/>
      <c r="D8" s="104"/>
      <c r="E8" s="453"/>
    </row>
    <row r="9" customFormat="false" ht="23.4" hidden="false" customHeight="false" outlineLevel="0" collapsed="false">
      <c r="A9" s="110"/>
      <c r="B9" s="90"/>
      <c r="C9" s="234"/>
      <c r="D9" s="104"/>
      <c r="E9" s="453"/>
    </row>
    <row r="10" customFormat="false" ht="23.4" hidden="false" customHeight="false" outlineLevel="0" collapsed="false">
      <c r="A10" s="110"/>
      <c r="B10" s="90"/>
      <c r="C10" s="234"/>
      <c r="D10" s="104"/>
      <c r="E10" s="453"/>
    </row>
    <row r="11" customFormat="false" ht="23.4" hidden="false" customHeight="false" outlineLevel="0" collapsed="false">
      <c r="A11" s="110"/>
      <c r="B11" s="90"/>
      <c r="C11" s="453"/>
      <c r="D11" s="454"/>
      <c r="E11" s="453"/>
    </row>
    <row r="12" customFormat="false" ht="23.4" hidden="false" customHeight="false" outlineLevel="0" collapsed="false">
      <c r="A12" s="110"/>
      <c r="B12" s="90"/>
      <c r="C12" s="453"/>
      <c r="D12" s="454"/>
      <c r="E12" s="453"/>
    </row>
    <row r="13" customFormat="false" ht="23.4" hidden="false" customHeight="false" outlineLevel="0" collapsed="false">
      <c r="A13" s="110"/>
      <c r="B13" s="90"/>
      <c r="C13" s="453"/>
      <c r="D13" s="454"/>
      <c r="E13" s="453"/>
    </row>
    <row r="14" customFormat="false" ht="23.4" hidden="false" customHeight="false" outlineLevel="0" collapsed="false">
      <c r="A14" s="110"/>
      <c r="B14" s="90"/>
      <c r="C14" s="453"/>
      <c r="D14" s="454"/>
      <c r="E14" s="453"/>
    </row>
    <row r="15" customFormat="false" ht="23.4" hidden="false" customHeight="false" outlineLevel="0" collapsed="false">
      <c r="A15" s="110"/>
      <c r="B15" s="90"/>
      <c r="C15" s="453"/>
      <c r="D15" s="454"/>
      <c r="E15" s="453"/>
    </row>
    <row r="16" customFormat="false" ht="23.4" hidden="false" customHeight="false" outlineLevel="0" collapsed="false">
      <c r="A16" s="110"/>
      <c r="B16" s="90"/>
      <c r="C16" s="453"/>
      <c r="D16" s="454"/>
      <c r="E16" s="453"/>
    </row>
    <row r="17" customFormat="false" ht="23.4" hidden="false" customHeight="false" outlineLevel="0" collapsed="false">
      <c r="A17" s="110"/>
      <c r="B17" s="90"/>
      <c r="C17" s="453"/>
      <c r="D17" s="454"/>
      <c r="E17" s="453"/>
    </row>
    <row r="18" customFormat="false" ht="23.4" hidden="false" customHeight="false" outlineLevel="0" collapsed="false">
      <c r="A18" s="110"/>
      <c r="B18" s="90"/>
      <c r="C18" s="453"/>
      <c r="D18" s="454"/>
      <c r="E18" s="453"/>
    </row>
    <row r="19" customFormat="false" ht="23.4" hidden="false" customHeight="false" outlineLevel="0" collapsed="false">
      <c r="A19" s="110"/>
      <c r="B19" s="90"/>
      <c r="C19" s="453"/>
      <c r="D19" s="454"/>
      <c r="E19" s="453"/>
    </row>
    <row r="20" customFormat="false" ht="23.4" hidden="false" customHeight="false" outlineLevel="0" collapsed="false">
      <c r="A20" s="110"/>
      <c r="B20" s="90"/>
      <c r="C20" s="453"/>
      <c r="D20" s="454"/>
      <c r="E20" s="453"/>
    </row>
    <row r="21" customFormat="false" ht="23.4" hidden="false" customHeight="false" outlineLevel="0" collapsed="false">
      <c r="A21" s="110"/>
      <c r="B21" s="90"/>
      <c r="C21" s="453"/>
      <c r="D21" s="454"/>
      <c r="E21" s="453"/>
    </row>
    <row r="22" customFormat="false" ht="23.4" hidden="false" customHeight="false" outlineLevel="0" collapsed="false">
      <c r="A22" s="110"/>
      <c r="B22" s="90"/>
      <c r="C22" s="453"/>
      <c r="D22" s="454"/>
      <c r="E22" s="453"/>
    </row>
    <row r="23" customFormat="false" ht="23.4" hidden="false" customHeight="false" outlineLevel="0" collapsed="false">
      <c r="A23" s="110"/>
      <c r="B23" s="90"/>
      <c r="C23" s="453"/>
      <c r="D23" s="454"/>
      <c r="E23" s="453"/>
    </row>
    <row r="24" customFormat="false" ht="23.4" hidden="false" customHeight="false" outlineLevel="0" collapsed="false">
      <c r="A24" s="110"/>
      <c r="B24" s="90"/>
      <c r="C24" s="453"/>
      <c r="D24" s="454"/>
      <c r="E24" s="453"/>
    </row>
    <row r="25" customFormat="false" ht="23.4" hidden="false" customHeight="false" outlineLevel="0" collapsed="false">
      <c r="A25" s="110"/>
      <c r="B25" s="90"/>
      <c r="C25" s="453"/>
      <c r="D25" s="454"/>
      <c r="E25" s="453"/>
    </row>
    <row r="26" customFormat="false" ht="23.4" hidden="false" customHeight="false" outlineLevel="0" collapsed="false">
      <c r="A26" s="110"/>
      <c r="B26" s="90"/>
      <c r="C26" s="453"/>
      <c r="D26" s="454"/>
      <c r="E26" s="453"/>
    </row>
    <row r="27" customFormat="false" ht="23.4" hidden="false" customHeight="false" outlineLevel="0" collapsed="false">
      <c r="A27" s="110"/>
      <c r="B27" s="90"/>
      <c r="C27" s="453"/>
      <c r="D27" s="454"/>
      <c r="E27" s="453"/>
    </row>
    <row r="28" customFormat="false" ht="23.4" hidden="false" customHeight="false" outlineLevel="0" collapsed="false">
      <c r="A28" s="110"/>
      <c r="B28" s="90"/>
      <c r="C28" s="453"/>
      <c r="D28" s="454"/>
      <c r="E28" s="453"/>
    </row>
    <row r="29" customFormat="false" ht="23.4" hidden="false" customHeight="false" outlineLevel="0" collapsed="false">
      <c r="A29" s="110"/>
      <c r="B29" s="90"/>
      <c r="C29" s="453"/>
      <c r="D29" s="454"/>
      <c r="E29" s="453"/>
    </row>
    <row r="30" customFormat="false" ht="23.4" hidden="false" customHeight="false" outlineLevel="0" collapsed="false">
      <c r="A30" s="110"/>
      <c r="B30" s="90"/>
      <c r="C30" s="453"/>
      <c r="D30" s="454"/>
      <c r="E30" s="453"/>
    </row>
    <row r="31" customFormat="false" ht="23.4" hidden="false" customHeight="false" outlineLevel="0" collapsed="false">
      <c r="A31" s="110"/>
      <c r="B31" s="90"/>
      <c r="C31" s="453"/>
      <c r="D31" s="454"/>
      <c r="E31" s="453"/>
    </row>
    <row r="32" customFormat="false" ht="23.4" hidden="false" customHeight="false" outlineLevel="0" collapsed="false">
      <c r="A32" s="110"/>
      <c r="B32" s="90"/>
      <c r="C32" s="453"/>
      <c r="D32" s="454"/>
      <c r="E32" s="453"/>
    </row>
    <row r="33" customFormat="false" ht="23.4" hidden="false" customHeight="false" outlineLevel="0" collapsed="false">
      <c r="A33" s="110"/>
      <c r="B33" s="90"/>
      <c r="C33" s="453"/>
      <c r="D33" s="454"/>
      <c r="E33" s="453"/>
    </row>
    <row r="34" customFormat="false" ht="23.4" hidden="false" customHeight="false" outlineLevel="0" collapsed="false">
      <c r="A34" s="110"/>
      <c r="B34" s="90"/>
      <c r="C34" s="453"/>
      <c r="D34" s="454"/>
      <c r="E34" s="453"/>
    </row>
    <row r="35" customFormat="false" ht="23.4" hidden="false" customHeight="false" outlineLevel="0" collapsed="false">
      <c r="A35" s="110"/>
      <c r="B35" s="90"/>
      <c r="C35" s="453"/>
      <c r="D35" s="454"/>
      <c r="E35" s="453"/>
    </row>
    <row r="36" customFormat="false" ht="23.4" hidden="false" customHeight="false" outlineLevel="0" collapsed="false">
      <c r="A36" s="110"/>
      <c r="B36" s="90"/>
      <c r="C36" s="453"/>
      <c r="D36" s="454"/>
      <c r="E36" s="453"/>
    </row>
    <row r="37" customFormat="false" ht="23.4" hidden="false" customHeight="false" outlineLevel="0" collapsed="false">
      <c r="A37" s="110"/>
      <c r="B37" s="90"/>
      <c r="C37" s="453"/>
      <c r="D37" s="454"/>
      <c r="E37" s="45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2.3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คณิต_งบ!A12</f>
        <v>2070</v>
      </c>
      <c r="C2" s="354" t="n">
        <f aca="false">คณิต_งบ!B12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12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false" outlineLevel="0" collapsed="false">
      <c r="A8" s="110"/>
      <c r="B8" s="90"/>
      <c r="C8" s="234"/>
      <c r="D8" s="101"/>
      <c r="E8" s="453"/>
    </row>
    <row r="9" customFormat="false" ht="23.4" hidden="false" customHeight="false" outlineLevel="0" collapsed="false">
      <c r="A9" s="110"/>
      <c r="B9" s="90"/>
      <c r="C9" s="234"/>
      <c r="D9" s="101"/>
      <c r="E9" s="453"/>
    </row>
    <row r="10" customFormat="false" ht="23.4" hidden="false" customHeight="false" outlineLevel="0" collapsed="false">
      <c r="A10" s="110"/>
      <c r="B10" s="90"/>
      <c r="C10" s="234"/>
      <c r="D10" s="104"/>
      <c r="E10" s="453"/>
    </row>
    <row r="11" customFormat="false" ht="23.4" hidden="false" customHeight="false" outlineLevel="0" collapsed="false">
      <c r="A11" s="110"/>
      <c r="B11" s="90"/>
      <c r="C11" s="234"/>
      <c r="D11" s="454"/>
      <c r="E11" s="453"/>
    </row>
    <row r="12" customFormat="false" ht="23.4" hidden="false" customHeight="false" outlineLevel="0" collapsed="false">
      <c r="A12" s="110"/>
      <c r="B12" s="90"/>
      <c r="C12" s="453"/>
      <c r="D12" s="454"/>
      <c r="E12" s="453"/>
    </row>
    <row r="13" customFormat="false" ht="23.4" hidden="false" customHeight="false" outlineLevel="0" collapsed="false">
      <c r="A13" s="110"/>
      <c r="B13" s="90"/>
      <c r="C13" s="453"/>
      <c r="D13" s="454"/>
      <c r="E13" s="453"/>
    </row>
    <row r="14" customFormat="false" ht="23.4" hidden="false" customHeight="false" outlineLevel="0" collapsed="false">
      <c r="A14" s="110"/>
      <c r="B14" s="90"/>
      <c r="C14" s="453"/>
      <c r="D14" s="454"/>
      <c r="E14" s="453"/>
    </row>
    <row r="15" customFormat="false" ht="23.4" hidden="false" customHeight="false" outlineLevel="0" collapsed="false">
      <c r="A15" s="110"/>
      <c r="B15" s="90"/>
      <c r="C15" s="453"/>
      <c r="D15" s="454"/>
      <c r="E15" s="453"/>
    </row>
    <row r="16" customFormat="false" ht="23.4" hidden="false" customHeight="false" outlineLevel="0" collapsed="false">
      <c r="A16" s="110"/>
      <c r="B16" s="90"/>
      <c r="C16" s="453"/>
      <c r="D16" s="454"/>
      <c r="E16" s="453"/>
    </row>
    <row r="17" customFormat="false" ht="23.4" hidden="false" customHeight="false" outlineLevel="0" collapsed="false">
      <c r="A17" s="110"/>
      <c r="B17" s="90"/>
      <c r="C17" s="453"/>
      <c r="D17" s="454"/>
      <c r="E17" s="453"/>
    </row>
    <row r="18" customFormat="false" ht="23.4" hidden="false" customHeight="false" outlineLevel="0" collapsed="false">
      <c r="A18" s="110"/>
      <c r="B18" s="90"/>
      <c r="C18" s="453"/>
      <c r="D18" s="454"/>
      <c r="E18" s="453"/>
    </row>
    <row r="19" customFormat="false" ht="23.4" hidden="false" customHeight="false" outlineLevel="0" collapsed="false">
      <c r="A19" s="110"/>
      <c r="B19" s="90"/>
      <c r="C19" s="453"/>
      <c r="D19" s="454"/>
      <c r="E19" s="453"/>
    </row>
    <row r="20" customFormat="false" ht="23.4" hidden="false" customHeight="false" outlineLevel="0" collapsed="false">
      <c r="A20" s="110"/>
      <c r="B20" s="90"/>
      <c r="C20" s="453"/>
      <c r="D20" s="454"/>
      <c r="E20" s="453"/>
    </row>
    <row r="21" customFormat="false" ht="23.4" hidden="false" customHeight="false" outlineLevel="0" collapsed="false">
      <c r="A21" s="110"/>
      <c r="B21" s="90"/>
      <c r="C21" s="453"/>
      <c r="D21" s="454"/>
      <c r="E21" s="453"/>
    </row>
    <row r="22" customFormat="false" ht="23.4" hidden="false" customHeight="false" outlineLevel="0" collapsed="false">
      <c r="A22" s="110"/>
      <c r="B22" s="90"/>
      <c r="C22" s="453"/>
      <c r="D22" s="454"/>
      <c r="E22" s="453"/>
    </row>
    <row r="23" customFormat="false" ht="23.4" hidden="false" customHeight="false" outlineLevel="0" collapsed="false">
      <c r="A23" s="110"/>
      <c r="B23" s="90"/>
      <c r="C23" s="453"/>
      <c r="D23" s="454"/>
      <c r="E23" s="453"/>
    </row>
    <row r="24" customFormat="false" ht="23.4" hidden="false" customHeight="false" outlineLevel="0" collapsed="false">
      <c r="A24" s="110"/>
      <c r="B24" s="90"/>
      <c r="C24" s="453"/>
      <c r="D24" s="454"/>
      <c r="E24" s="453"/>
    </row>
    <row r="25" customFormat="false" ht="23.4" hidden="false" customHeight="false" outlineLevel="0" collapsed="false">
      <c r="A25" s="110"/>
      <c r="B25" s="90"/>
      <c r="C25" s="453"/>
      <c r="D25" s="454"/>
      <c r="E25" s="453"/>
    </row>
    <row r="26" customFormat="false" ht="23.4" hidden="false" customHeight="false" outlineLevel="0" collapsed="false">
      <c r="A26" s="110"/>
      <c r="B26" s="90"/>
      <c r="C26" s="453"/>
      <c r="D26" s="454"/>
      <c r="E26" s="453"/>
    </row>
    <row r="27" customFormat="false" ht="23.4" hidden="false" customHeight="false" outlineLevel="0" collapsed="false">
      <c r="A27" s="110"/>
      <c r="B27" s="90"/>
      <c r="C27" s="453"/>
      <c r="D27" s="454"/>
      <c r="E27" s="453"/>
    </row>
    <row r="28" customFormat="false" ht="23.4" hidden="false" customHeight="false" outlineLevel="0" collapsed="false">
      <c r="A28" s="110"/>
      <c r="B28" s="90"/>
      <c r="C28" s="453"/>
      <c r="D28" s="454"/>
      <c r="E28" s="453"/>
    </row>
    <row r="29" customFormat="false" ht="23.4" hidden="false" customHeight="false" outlineLevel="0" collapsed="false">
      <c r="A29" s="110"/>
      <c r="B29" s="90"/>
      <c r="C29" s="453"/>
      <c r="D29" s="454"/>
      <c r="E29" s="453"/>
    </row>
    <row r="30" customFormat="false" ht="23.4" hidden="false" customHeight="false" outlineLevel="0" collapsed="false">
      <c r="A30" s="110"/>
      <c r="B30" s="90"/>
      <c r="C30" s="453"/>
      <c r="D30" s="454"/>
      <c r="E30" s="453"/>
    </row>
    <row r="31" customFormat="false" ht="23.4" hidden="false" customHeight="false" outlineLevel="0" collapsed="false">
      <c r="A31" s="110"/>
      <c r="B31" s="90"/>
      <c r="C31" s="453"/>
      <c r="D31" s="454"/>
      <c r="E31" s="453"/>
    </row>
    <row r="32" customFormat="false" ht="23.4" hidden="false" customHeight="false" outlineLevel="0" collapsed="false">
      <c r="A32" s="110"/>
      <c r="B32" s="90"/>
      <c r="C32" s="453"/>
      <c r="D32" s="454"/>
      <c r="E32" s="453"/>
    </row>
    <row r="33" customFormat="false" ht="23.4" hidden="false" customHeight="false" outlineLevel="0" collapsed="false">
      <c r="A33" s="110"/>
      <c r="B33" s="90"/>
      <c r="C33" s="453"/>
      <c r="D33" s="454"/>
      <c r="E33" s="453"/>
    </row>
    <row r="34" customFormat="false" ht="23.4" hidden="false" customHeight="false" outlineLevel="0" collapsed="false">
      <c r="A34" s="110"/>
      <c r="B34" s="90"/>
      <c r="C34" s="453"/>
      <c r="D34" s="454"/>
      <c r="E34" s="453"/>
    </row>
    <row r="35" customFormat="false" ht="23.4" hidden="false" customHeight="false" outlineLevel="0" collapsed="false">
      <c r="A35" s="110"/>
      <c r="B35" s="90"/>
      <c r="C35" s="453"/>
      <c r="D35" s="454"/>
      <c r="E35" s="453"/>
    </row>
    <row r="36" customFormat="false" ht="23.4" hidden="false" customHeight="false" outlineLevel="0" collapsed="false">
      <c r="A36" s="110"/>
      <c r="B36" s="90"/>
      <c r="C36" s="453"/>
      <c r="D36" s="454"/>
      <c r="E36" s="453"/>
    </row>
    <row r="37" customFormat="false" ht="23.4" hidden="false" customHeight="false" outlineLevel="0" collapsed="false">
      <c r="A37" s="110"/>
      <c r="B37" s="90"/>
      <c r="C37" s="453"/>
      <c r="D37" s="454"/>
      <c r="E37" s="45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2.3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คณิต_งบ!A5</f>
        <v>2.3</v>
      </c>
      <c r="C1" s="354" t="str">
        <f aca="false">คณิต_งบ!B5</f>
        <v>กลุ่มสาระการเรียนรู้คณิตศาสตร์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5" t="s">
        <v>624</v>
      </c>
      <c r="C2" s="354" t="n">
        <f aca="false">คณิต_งบ!B13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คณิต_งบ!E13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false" outlineLevel="0" collapsed="false">
      <c r="A8" s="110"/>
      <c r="B8" s="90"/>
      <c r="C8" s="234"/>
      <c r="D8" s="101"/>
      <c r="E8" s="453"/>
    </row>
    <row r="9" customFormat="false" ht="23.4" hidden="false" customHeight="false" outlineLevel="0" collapsed="false">
      <c r="A9" s="110"/>
      <c r="B9" s="90"/>
      <c r="C9" s="234"/>
      <c r="D9" s="101"/>
      <c r="E9" s="453"/>
    </row>
    <row r="10" customFormat="false" ht="23.4" hidden="false" customHeight="false" outlineLevel="0" collapsed="false">
      <c r="A10" s="110"/>
      <c r="B10" s="90"/>
      <c r="C10" s="234"/>
      <c r="D10" s="104"/>
      <c r="E10" s="453"/>
    </row>
    <row r="11" customFormat="false" ht="23.4" hidden="false" customHeight="false" outlineLevel="0" collapsed="false">
      <c r="A11" s="110"/>
      <c r="B11" s="90"/>
      <c r="C11" s="234"/>
      <c r="D11" s="454"/>
      <c r="E11" s="453"/>
    </row>
    <row r="12" customFormat="false" ht="23.4" hidden="false" customHeight="false" outlineLevel="0" collapsed="false">
      <c r="A12" s="110"/>
      <c r="B12" s="90"/>
      <c r="C12" s="453"/>
      <c r="D12" s="454"/>
      <c r="E12" s="453"/>
    </row>
    <row r="13" customFormat="false" ht="23.4" hidden="false" customHeight="false" outlineLevel="0" collapsed="false">
      <c r="A13" s="110"/>
      <c r="B13" s="90"/>
      <c r="C13" s="453"/>
      <c r="D13" s="454"/>
      <c r="E13" s="453"/>
    </row>
    <row r="14" customFormat="false" ht="23.4" hidden="false" customHeight="false" outlineLevel="0" collapsed="false">
      <c r="A14" s="110"/>
      <c r="B14" s="90"/>
      <c r="C14" s="453"/>
      <c r="D14" s="454"/>
      <c r="E14" s="453"/>
    </row>
    <row r="15" customFormat="false" ht="23.4" hidden="false" customHeight="false" outlineLevel="0" collapsed="false">
      <c r="A15" s="110"/>
      <c r="B15" s="90"/>
      <c r="C15" s="453"/>
      <c r="D15" s="454"/>
      <c r="E15" s="453"/>
    </row>
    <row r="16" customFormat="false" ht="23.4" hidden="false" customHeight="false" outlineLevel="0" collapsed="false">
      <c r="A16" s="110"/>
      <c r="B16" s="90"/>
      <c r="C16" s="453"/>
      <c r="D16" s="454"/>
      <c r="E16" s="453"/>
    </row>
    <row r="17" customFormat="false" ht="23.4" hidden="false" customHeight="false" outlineLevel="0" collapsed="false">
      <c r="A17" s="110"/>
      <c r="B17" s="90"/>
      <c r="C17" s="453"/>
      <c r="D17" s="454"/>
      <c r="E17" s="453"/>
    </row>
    <row r="18" customFormat="false" ht="23.4" hidden="false" customHeight="false" outlineLevel="0" collapsed="false">
      <c r="A18" s="110"/>
      <c r="B18" s="90"/>
      <c r="C18" s="453"/>
      <c r="D18" s="454"/>
      <c r="E18" s="453"/>
    </row>
    <row r="19" customFormat="false" ht="23.4" hidden="false" customHeight="false" outlineLevel="0" collapsed="false">
      <c r="A19" s="110"/>
      <c r="B19" s="90"/>
      <c r="C19" s="453"/>
      <c r="D19" s="454"/>
      <c r="E19" s="453"/>
    </row>
    <row r="20" customFormat="false" ht="23.4" hidden="false" customHeight="false" outlineLevel="0" collapsed="false">
      <c r="A20" s="110"/>
      <c r="B20" s="90"/>
      <c r="C20" s="453"/>
      <c r="D20" s="454"/>
      <c r="E20" s="453"/>
    </row>
    <row r="21" customFormat="false" ht="23.4" hidden="false" customHeight="false" outlineLevel="0" collapsed="false">
      <c r="A21" s="110"/>
      <c r="B21" s="90"/>
      <c r="C21" s="453"/>
      <c r="D21" s="454"/>
      <c r="E21" s="453"/>
    </row>
    <row r="22" customFormat="false" ht="23.4" hidden="false" customHeight="false" outlineLevel="0" collapsed="false">
      <c r="A22" s="110"/>
      <c r="B22" s="90"/>
      <c r="C22" s="453"/>
      <c r="D22" s="454"/>
      <c r="E22" s="453"/>
    </row>
    <row r="23" customFormat="false" ht="23.4" hidden="false" customHeight="false" outlineLevel="0" collapsed="false">
      <c r="A23" s="110"/>
      <c r="B23" s="90"/>
      <c r="C23" s="453"/>
      <c r="D23" s="454"/>
      <c r="E23" s="453"/>
    </row>
    <row r="24" customFormat="false" ht="23.4" hidden="false" customHeight="false" outlineLevel="0" collapsed="false">
      <c r="A24" s="110"/>
      <c r="B24" s="90"/>
      <c r="C24" s="453"/>
      <c r="D24" s="454"/>
      <c r="E24" s="453"/>
    </row>
    <row r="25" customFormat="false" ht="23.4" hidden="false" customHeight="false" outlineLevel="0" collapsed="false">
      <c r="A25" s="110"/>
      <c r="B25" s="90"/>
      <c r="C25" s="453"/>
      <c r="D25" s="454"/>
      <c r="E25" s="453"/>
    </row>
    <row r="26" customFormat="false" ht="23.4" hidden="false" customHeight="false" outlineLevel="0" collapsed="false">
      <c r="A26" s="110"/>
      <c r="B26" s="90"/>
      <c r="C26" s="453"/>
      <c r="D26" s="454"/>
      <c r="E26" s="453"/>
    </row>
    <row r="27" customFormat="false" ht="23.4" hidden="false" customHeight="false" outlineLevel="0" collapsed="false">
      <c r="A27" s="110"/>
      <c r="B27" s="90"/>
      <c r="C27" s="453"/>
      <c r="D27" s="454"/>
      <c r="E27" s="453"/>
    </row>
    <row r="28" customFormat="false" ht="23.4" hidden="false" customHeight="false" outlineLevel="0" collapsed="false">
      <c r="A28" s="110"/>
      <c r="B28" s="90"/>
      <c r="C28" s="453"/>
      <c r="D28" s="454"/>
      <c r="E28" s="453"/>
    </row>
    <row r="29" customFormat="false" ht="23.4" hidden="false" customHeight="false" outlineLevel="0" collapsed="false">
      <c r="A29" s="110"/>
      <c r="B29" s="90"/>
      <c r="C29" s="453"/>
      <c r="D29" s="454"/>
      <c r="E29" s="453"/>
    </row>
    <row r="30" customFormat="false" ht="23.4" hidden="false" customHeight="false" outlineLevel="0" collapsed="false">
      <c r="A30" s="110"/>
      <c r="B30" s="90"/>
      <c r="C30" s="453"/>
      <c r="D30" s="454"/>
      <c r="E30" s="453"/>
    </row>
    <row r="31" customFormat="false" ht="23.4" hidden="false" customHeight="false" outlineLevel="0" collapsed="false">
      <c r="A31" s="110"/>
      <c r="B31" s="90"/>
      <c r="C31" s="453"/>
      <c r="D31" s="454"/>
      <c r="E31" s="453"/>
    </row>
    <row r="32" customFormat="false" ht="23.4" hidden="false" customHeight="false" outlineLevel="0" collapsed="false">
      <c r="A32" s="110"/>
      <c r="B32" s="90"/>
      <c r="C32" s="453"/>
      <c r="D32" s="454"/>
      <c r="E32" s="453"/>
    </row>
    <row r="33" customFormat="false" ht="23.4" hidden="false" customHeight="false" outlineLevel="0" collapsed="false">
      <c r="A33" s="110"/>
      <c r="B33" s="90"/>
      <c r="C33" s="453"/>
      <c r="D33" s="454"/>
      <c r="E33" s="453"/>
    </row>
    <row r="34" customFormat="false" ht="23.4" hidden="false" customHeight="false" outlineLevel="0" collapsed="false">
      <c r="A34" s="110"/>
      <c r="B34" s="90"/>
      <c r="C34" s="453"/>
      <c r="D34" s="454"/>
      <c r="E34" s="453"/>
    </row>
    <row r="35" customFormat="false" ht="23.4" hidden="false" customHeight="false" outlineLevel="0" collapsed="false">
      <c r="A35" s="110"/>
      <c r="B35" s="90"/>
      <c r="C35" s="453"/>
      <c r="D35" s="454"/>
      <c r="E35" s="453"/>
    </row>
    <row r="36" customFormat="false" ht="23.4" hidden="false" customHeight="false" outlineLevel="0" collapsed="false">
      <c r="A36" s="110"/>
      <c r="B36" s="90"/>
      <c r="C36" s="453"/>
      <c r="D36" s="454"/>
      <c r="E36" s="453"/>
    </row>
    <row r="37" customFormat="false" ht="23.4" hidden="false" customHeight="false" outlineLevel="0" collapsed="false">
      <c r="A37" s="110"/>
      <c r="B37" s="90"/>
      <c r="C37" s="453"/>
      <c r="D37" s="454"/>
      <c r="E37" s="45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5.89"/>
    <col collapsed="false" customWidth="true" hidden="false" outlineLevel="0" max="2" min="2" style="174" width="50.49"/>
    <col collapsed="false" customWidth="true" hidden="false" outlineLevel="0" max="3" min="3" style="174" width="17.89"/>
    <col collapsed="false" customWidth="true" hidden="false" outlineLevel="0" max="4" min="4" style="174" width="17.69"/>
    <col collapsed="false" customWidth="true" hidden="false" outlineLevel="0" max="5" min="5" style="174" width="15.9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31.5" hidden="false" customHeight="true" outlineLevel="0" collapsed="false">
      <c r="A1" s="456" t="s">
        <v>245</v>
      </c>
      <c r="B1" s="456"/>
      <c r="C1" s="456"/>
      <c r="D1" s="456"/>
      <c r="E1" s="456"/>
      <c r="F1" s="456"/>
      <c r="G1" s="456"/>
      <c r="H1" s="456"/>
    </row>
    <row r="2" customFormat="false" ht="26.25" hidden="false" customHeight="true" outlineLevel="0" collapsed="false">
      <c r="A2" s="408" t="s">
        <v>625</v>
      </c>
      <c r="B2" s="408"/>
      <c r="C2" s="408"/>
      <c r="D2" s="408"/>
      <c r="E2" s="408"/>
      <c r="F2" s="408"/>
      <c r="G2" s="408"/>
      <c r="H2" s="408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6</v>
      </c>
      <c r="F4" s="299" t="s">
        <v>7</v>
      </c>
      <c r="G4" s="301" t="s">
        <v>8</v>
      </c>
      <c r="H4" s="301" t="s">
        <v>63</v>
      </c>
    </row>
    <row r="5" s="308" customFormat="true" ht="22.5" hidden="false" customHeight="true" outlineLevel="0" collapsed="false">
      <c r="A5" s="409" t="str">
        <f aca="false">สรุปงบประมาณตามลำดับ!A25</f>
        <v>2.4</v>
      </c>
      <c r="B5" s="410" t="str">
        <f aca="false">สรุปงบประมาณตามลำดับ!B25</f>
        <v>กลุ่มสาระการเรียนรู้วิทยาศาสตร์และเทคโนโลยี</v>
      </c>
      <c r="C5" s="189" t="n">
        <f aca="false">SUM(C6:C15)</f>
        <v>72612</v>
      </c>
      <c r="D5" s="189" t="n">
        <f aca="false">SUM(D6:D15)</f>
        <v>119071</v>
      </c>
      <c r="E5" s="189" t="n">
        <f aca="false">SUM(E6:E15)</f>
        <v>191683</v>
      </c>
      <c r="F5" s="457" t="n">
        <f aca="false">SUM(F6:F15)</f>
        <v>151236</v>
      </c>
      <c r="G5" s="190" t="n">
        <f aca="false">SUM(G6:G29)</f>
        <v>40447</v>
      </c>
      <c r="H5" s="415"/>
    </row>
    <row r="6" s="346" customFormat="true" ht="24.75" hidden="false" customHeight="true" outlineLevel="0" collapsed="false">
      <c r="A6" s="340" t="n">
        <v>3010</v>
      </c>
      <c r="B6" s="417" t="s">
        <v>626</v>
      </c>
      <c r="C6" s="342" t="n">
        <v>30002</v>
      </c>
      <c r="D6" s="343" t="n">
        <v>0</v>
      </c>
      <c r="E6" s="314" t="n">
        <f aca="false">C6+D6</f>
        <v>30002</v>
      </c>
      <c r="F6" s="458" t="n">
        <f aca="false">'3010'!D4</f>
        <v>30002</v>
      </c>
      <c r="G6" s="286" t="n">
        <f aca="false">E6-F6</f>
        <v>0</v>
      </c>
      <c r="H6" s="287" t="str">
        <f aca="false">IF(G6&lt;=0,"ปิดงบ",IF(G6&lt;0,"-","-"))</f>
        <v>ปิดงบ</v>
      </c>
    </row>
    <row r="7" s="346" customFormat="true" ht="22.5" hidden="false" customHeight="true" outlineLevel="0" collapsed="false">
      <c r="A7" s="340" t="n">
        <v>3020</v>
      </c>
      <c r="B7" s="417" t="s">
        <v>627</v>
      </c>
      <c r="C7" s="342" t="n">
        <v>15000</v>
      </c>
      <c r="D7" s="343" t="n">
        <v>15000</v>
      </c>
      <c r="E7" s="314" t="n">
        <f aca="false">C7+D7</f>
        <v>30000</v>
      </c>
      <c r="F7" s="458" t="n">
        <f aca="false">'3020'!D4</f>
        <v>30000</v>
      </c>
      <c r="G7" s="286" t="n">
        <f aca="false">E7-F7</f>
        <v>0</v>
      </c>
      <c r="H7" s="287" t="str">
        <f aca="false">IF(G7&lt;=0,"ปิดงบ",IF(G7&lt;0,"-","-"))</f>
        <v>ปิดงบ</v>
      </c>
    </row>
    <row r="8" s="451" customFormat="true" ht="22.5" hidden="false" customHeight="true" outlineLevel="0" collapsed="false">
      <c r="A8" s="340" t="n">
        <v>3030</v>
      </c>
      <c r="B8" s="417" t="s">
        <v>628</v>
      </c>
      <c r="C8" s="342" t="n">
        <v>0</v>
      </c>
      <c r="D8" s="343" t="n">
        <v>57765</v>
      </c>
      <c r="E8" s="314" t="n">
        <f aca="false">C8+D8</f>
        <v>57765</v>
      </c>
      <c r="F8" s="458" t="n">
        <f aca="false">'3030'!D4</f>
        <v>57765</v>
      </c>
      <c r="G8" s="286" t="n">
        <f aca="false">E8-F8</f>
        <v>0</v>
      </c>
      <c r="H8" s="287" t="str">
        <f aca="false">IF(G8&lt;=0,"ปิดงบ",IF(G8&lt;0,"-","-"))</f>
        <v>ปิดงบ</v>
      </c>
    </row>
    <row r="9" s="451" customFormat="true" ht="21.75" hidden="false" customHeight="true" outlineLevel="0" collapsed="false">
      <c r="A9" s="340" t="n">
        <v>3040</v>
      </c>
      <c r="B9" s="417" t="s">
        <v>629</v>
      </c>
      <c r="C9" s="342" t="n">
        <v>11000</v>
      </c>
      <c r="D9" s="343" t="n">
        <v>29000</v>
      </c>
      <c r="E9" s="314" t="n">
        <f aca="false">C9+D9</f>
        <v>40000</v>
      </c>
      <c r="F9" s="458" t="n">
        <f aca="false">'3040'!D4</f>
        <v>0</v>
      </c>
      <c r="G9" s="286" t="n">
        <f aca="false">E9-F9</f>
        <v>40000</v>
      </c>
      <c r="H9" s="287" t="str">
        <f aca="false">IF(G9&lt;=0,"ปิดงบ",IF(G9&lt;0,"-","-"))</f>
        <v>-</v>
      </c>
    </row>
    <row r="10" s="346" customFormat="true" ht="40.2" hidden="false" customHeight="true" outlineLevel="0" collapsed="false">
      <c r="A10" s="340" t="n">
        <v>3050</v>
      </c>
      <c r="B10" s="417" t="s">
        <v>630</v>
      </c>
      <c r="C10" s="342" t="n">
        <v>6811</v>
      </c>
      <c r="D10" s="343" t="n">
        <v>3189</v>
      </c>
      <c r="E10" s="314" t="n">
        <f aca="false">C10+D10</f>
        <v>10000</v>
      </c>
      <c r="F10" s="458" t="n">
        <f aca="false">'3050'!D4</f>
        <v>9999</v>
      </c>
      <c r="G10" s="286" t="n">
        <f aca="false">E10-F10</f>
        <v>1</v>
      </c>
      <c r="H10" s="287" t="str">
        <f aca="false">IF(G10&lt;=0,"ปิดงบ",IF(G10&lt;0,"-","-"))</f>
        <v>-</v>
      </c>
    </row>
    <row r="11" s="346" customFormat="true" ht="44.4" hidden="false" customHeight="true" outlineLevel="0" collapsed="false">
      <c r="A11" s="340" t="n">
        <v>3060</v>
      </c>
      <c r="B11" s="417" t="s">
        <v>631</v>
      </c>
      <c r="C11" s="342" t="n">
        <v>1076</v>
      </c>
      <c r="D11" s="343" t="n">
        <v>0</v>
      </c>
      <c r="E11" s="314" t="n">
        <f aca="false">C11+D11</f>
        <v>1076</v>
      </c>
      <c r="F11" s="458" t="n">
        <f aca="false">'3060'!D4</f>
        <v>1076</v>
      </c>
      <c r="G11" s="286" t="n">
        <f aca="false">E11-F11</f>
        <v>0</v>
      </c>
      <c r="H11" s="287" t="str">
        <f aca="false">IF(G11&lt;=0,"ปิดงบ",IF(G11&lt;0,"-","-"))</f>
        <v>ปิดงบ</v>
      </c>
    </row>
    <row r="12" s="346" customFormat="true" ht="43.8" hidden="false" customHeight="true" outlineLevel="0" collapsed="false">
      <c r="A12" s="340" t="n">
        <v>3070</v>
      </c>
      <c r="B12" s="417" t="s">
        <v>632</v>
      </c>
      <c r="C12" s="342" t="n">
        <v>0</v>
      </c>
      <c r="D12" s="343" t="n">
        <v>10000</v>
      </c>
      <c r="E12" s="314" t="n">
        <f aca="false">C12+D12</f>
        <v>10000</v>
      </c>
      <c r="F12" s="458" t="n">
        <f aca="false">'3070'!D4</f>
        <v>9560</v>
      </c>
      <c r="G12" s="286" t="n">
        <f aca="false">E12-F12</f>
        <v>440</v>
      </c>
      <c r="H12" s="287" t="str">
        <f aca="false">IF(G12&lt;=0,"ปิดงบ",IF(G12&lt;0,"-","-"))</f>
        <v>-</v>
      </c>
    </row>
    <row r="13" s="346" customFormat="true" ht="45.6" hidden="false" customHeight="true" outlineLevel="0" collapsed="false">
      <c r="A13" s="340" t="n">
        <v>3080</v>
      </c>
      <c r="B13" s="417" t="s">
        <v>633</v>
      </c>
      <c r="C13" s="342" t="n">
        <v>8723</v>
      </c>
      <c r="D13" s="343" t="n">
        <v>4117</v>
      </c>
      <c r="E13" s="314" t="n">
        <f aca="false">SUM(C13:D13)</f>
        <v>12840</v>
      </c>
      <c r="F13" s="458" t="n">
        <f aca="false">'3080'!D4</f>
        <v>12834</v>
      </c>
      <c r="G13" s="286" t="n">
        <f aca="false">E13-F13</f>
        <v>6</v>
      </c>
      <c r="H13" s="287" t="str">
        <f aca="false">IF(G13&lt;=0,"ปิดงบ",IF(G13&lt;0,"-","-"))</f>
        <v>-</v>
      </c>
    </row>
    <row r="14" s="346" customFormat="true" ht="22.5" hidden="false" customHeight="true" outlineLevel="0" collapsed="false">
      <c r="A14" s="340" t="n">
        <v>3090</v>
      </c>
      <c r="B14" s="417"/>
      <c r="C14" s="342"/>
      <c r="D14" s="343"/>
      <c r="E14" s="314" t="n">
        <f aca="false">SUM(C14:D14)</f>
        <v>0</v>
      </c>
      <c r="F14" s="458" t="n">
        <f aca="false">'3090'!D4</f>
        <v>0</v>
      </c>
      <c r="G14" s="278" t="n">
        <f aca="false">E14-F14</f>
        <v>0</v>
      </c>
      <c r="H14" s="287" t="str">
        <f aca="false">IF(G14&lt;=0,"ปิดงบ",IF(G14&lt;0,"-","-"))</f>
        <v>ปิดงบ</v>
      </c>
    </row>
    <row r="15" s="346" customFormat="true" ht="42.6" hidden="false" customHeight="true" outlineLevel="0" collapsed="false">
      <c r="A15" s="340" t="n">
        <v>30100</v>
      </c>
      <c r="B15" s="417"/>
      <c r="C15" s="342"/>
      <c r="D15" s="343"/>
      <c r="E15" s="314" t="n">
        <f aca="false">SUM(C15:D15)</f>
        <v>0</v>
      </c>
      <c r="F15" s="458" t="n">
        <f aca="false">'30100'!D4</f>
        <v>0</v>
      </c>
      <c r="G15" s="278" t="n">
        <f aca="false">E15-F15</f>
        <v>0</v>
      </c>
      <c r="H15" s="287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385" t="s">
        <v>286</v>
      </c>
      <c r="B16" s="385"/>
      <c r="C16" s="385"/>
      <c r="D16" s="385"/>
      <c r="E16" s="385"/>
      <c r="F16" s="385"/>
      <c r="G16" s="385"/>
      <c r="H16" s="385"/>
    </row>
    <row r="17" s="211" customFormat="true" ht="23.4" hidden="false" customHeight="false" outlineLevel="0" collapsed="false">
      <c r="F17" s="212" t="s">
        <v>287</v>
      </c>
      <c r="G17" s="212"/>
      <c r="H17" s="212"/>
    </row>
    <row r="18" customFormat="false" ht="20.4" hidden="false" customHeight="false" outlineLevel="0" collapsed="false">
      <c r="A18" s="174"/>
    </row>
    <row r="19" customFormat="false" ht="19.5" hidden="false" customHeight="true" outlineLevel="0" collapsed="false">
      <c r="A19" s="174"/>
    </row>
    <row r="20" customFormat="false" ht="20.4" hidden="false" customHeight="false" outlineLevel="0" collapsed="false">
      <c r="A20" s="174"/>
    </row>
    <row r="21" customFormat="false" ht="20.4" hidden="false" customHeight="false" outlineLevel="0" collapsed="false">
      <c r="A21" s="174"/>
    </row>
    <row r="22" customFormat="false" ht="20.4" hidden="false" customHeight="false" outlineLevel="0" collapsed="false">
      <c r="A22" s="174"/>
    </row>
    <row r="23" customFormat="false" ht="20.4" hidden="false" customHeight="false" outlineLevel="0" collapsed="false">
      <c r="A23" s="174"/>
    </row>
    <row r="24" customFormat="false" ht="20.4" hidden="false" customHeight="false" outlineLevel="0" collapsed="false">
      <c r="A24" s="174"/>
    </row>
    <row r="25" customFormat="false" ht="20.4" hidden="false" customHeight="false" outlineLevel="0" collapsed="false">
      <c r="A25" s="174"/>
    </row>
    <row r="26" customFormat="false" ht="20.4" hidden="false" customHeight="false" outlineLevel="0" collapsed="false">
      <c r="A26" s="174"/>
    </row>
    <row r="27" customFormat="false" ht="20.4" hidden="false" customHeight="false" outlineLevel="0" collapsed="false">
      <c r="A27" s="174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2566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งานพัฒนาการเรียนการสอนกลุ่มสาระ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การสร้างนำเสนอและประกวดนวัตกรรมคลิปสื่อการสอนของครูผู้สอน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ปรับปรุงภูมิทัศน์ห้องพักครู กลุ่มสาระการเรียนรู้วิทยาศาสตร์และเทคโนโลยี (กลุ่มงานเทคโนโลยี)"/>
    <hyperlink ref="E12" location="3010!A1" display="#3010.A1"/>
    <hyperlink ref="H12" location="3030!A1" display="#3030.A1"/>
    <hyperlink ref="A13" location="3080!A1" display="#3080.A1"/>
    <hyperlink ref="B13" location="3080!A1" display="กิจกรรมพัฒนาระบบการบริหารจัดการกลุ่มสาระการเรียนรู้วิทยาศาสตร์และเทคโนโลยี กลุ่มงานเทคโนโลยี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6</f>
        <v>3010</v>
      </c>
      <c r="C2" s="354" t="str">
        <f aca="false">วิทย์_งบ!B6</f>
        <v>กิจกรรมพัฒนาทักษะปฏิบัติการทางวิทยาศาสตร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6</f>
        <v>30002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0002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58</v>
      </c>
      <c r="B8" s="90"/>
      <c r="C8" s="103" t="s">
        <v>634</v>
      </c>
      <c r="D8" s="104" t="n">
        <v>30002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2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16" t="str">
        <f aca="false">บริหารทั่วไป!A7</f>
        <v>1.1.2</v>
      </c>
      <c r="C2" s="217" t="str">
        <f aca="false">บริหารทั่วไป!B7</f>
        <v>กิจกรรมพัฒนางานโสตทัศนศึกษา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บริหารทั่วไป!E7</f>
        <v>100000</v>
      </c>
      <c r="E3" s="226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4)</f>
        <v>9489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511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.75" hidden="false" customHeight="true" outlineLevel="0" collapsed="false">
      <c r="A8" s="110" t="n">
        <v>24425</v>
      </c>
      <c r="B8" s="90"/>
      <c r="C8" s="103" t="s">
        <v>292</v>
      </c>
      <c r="D8" s="104" t="n">
        <v>4050</v>
      </c>
      <c r="E8" s="103"/>
      <c r="G8" s="231"/>
    </row>
    <row r="9" customFormat="false" ht="21.6" hidden="false" customHeight="true" outlineLevel="0" collapsed="false">
      <c r="A9" s="131" t="n">
        <v>24511</v>
      </c>
      <c r="B9" s="81"/>
      <c r="C9" s="103" t="s">
        <v>292</v>
      </c>
      <c r="D9" s="92" t="n">
        <v>4800</v>
      </c>
      <c r="E9" s="232" t="n">
        <v>5000</v>
      </c>
      <c r="G9" s="231"/>
    </row>
    <row r="10" customFormat="false" ht="21" hidden="false" customHeight="false" outlineLevel="0" collapsed="false">
      <c r="A10" s="131"/>
      <c r="B10" s="90"/>
      <c r="C10" s="103" t="s">
        <v>293</v>
      </c>
      <c r="D10" s="104" t="n">
        <v>200</v>
      </c>
      <c r="E10" s="232"/>
      <c r="G10" s="128"/>
    </row>
    <row r="11" customFormat="false" ht="21" hidden="false" customHeight="false" outlineLevel="0" collapsed="false">
      <c r="A11" s="161" t="n">
        <v>24560</v>
      </c>
      <c r="B11" s="90"/>
      <c r="C11" s="103" t="s">
        <v>294</v>
      </c>
      <c r="D11" s="104" t="n">
        <v>5000</v>
      </c>
      <c r="E11" s="233" t="n">
        <f aca="false">D11+D12+D13+D14+D15</f>
        <v>21500</v>
      </c>
      <c r="G11" s="231"/>
    </row>
    <row r="12" customFormat="false" ht="21" hidden="false" customHeight="false" outlineLevel="0" collapsed="false">
      <c r="A12" s="161"/>
      <c r="B12" s="90"/>
      <c r="C12" s="103" t="s">
        <v>295</v>
      </c>
      <c r="D12" s="104" t="n">
        <v>4300</v>
      </c>
      <c r="E12" s="233"/>
      <c r="G12" s="231"/>
    </row>
    <row r="13" customFormat="false" ht="23.25" hidden="false" customHeight="true" outlineLevel="0" collapsed="false">
      <c r="A13" s="161"/>
      <c r="B13" s="90"/>
      <c r="C13" s="103" t="s">
        <v>296</v>
      </c>
      <c r="D13" s="104" t="n">
        <v>1500</v>
      </c>
      <c r="E13" s="233"/>
      <c r="G13" s="231"/>
      <c r="K13" s="213"/>
    </row>
    <row r="14" customFormat="false" ht="21" hidden="false" customHeight="false" outlineLevel="0" collapsed="false">
      <c r="A14" s="161"/>
      <c r="B14" s="90"/>
      <c r="C14" s="91" t="s">
        <v>297</v>
      </c>
      <c r="D14" s="92" t="n">
        <v>5000</v>
      </c>
      <c r="E14" s="233"/>
      <c r="G14" s="231"/>
    </row>
    <row r="15" customFormat="false" ht="21" hidden="false" customHeight="false" outlineLevel="0" collapsed="false">
      <c r="A15" s="161"/>
      <c r="B15" s="90"/>
      <c r="C15" s="103" t="s">
        <v>298</v>
      </c>
      <c r="D15" s="104" t="n">
        <v>5700</v>
      </c>
      <c r="E15" s="233"/>
      <c r="G15" s="231"/>
    </row>
    <row r="16" customFormat="false" ht="21" hidden="false" customHeight="false" outlineLevel="0" collapsed="false">
      <c r="A16" s="147" t="n">
        <v>24564</v>
      </c>
      <c r="B16" s="90"/>
      <c r="C16" s="103" t="s">
        <v>299</v>
      </c>
      <c r="D16" s="104" t="n">
        <v>1200</v>
      </c>
      <c r="E16" s="233" t="n">
        <f aca="false">D16+D17+D18+D19+D20+D21</f>
        <v>22150</v>
      </c>
      <c r="G16" s="128"/>
    </row>
    <row r="17" customFormat="false" ht="21" hidden="false" customHeight="false" outlineLevel="0" collapsed="false">
      <c r="A17" s="147"/>
      <c r="B17" s="90"/>
      <c r="C17" s="234" t="s">
        <v>300</v>
      </c>
      <c r="D17" s="104" t="n">
        <v>1400</v>
      </c>
      <c r="E17" s="233"/>
      <c r="G17" s="128"/>
    </row>
    <row r="18" customFormat="false" ht="21" hidden="false" customHeight="false" outlineLevel="0" collapsed="false">
      <c r="A18" s="147"/>
      <c r="B18" s="90"/>
      <c r="C18" s="234" t="s">
        <v>301</v>
      </c>
      <c r="D18" s="104" t="n">
        <v>650</v>
      </c>
      <c r="E18" s="233"/>
      <c r="G18" s="128"/>
    </row>
    <row r="19" customFormat="false" ht="21" hidden="false" customHeight="false" outlineLevel="0" collapsed="false">
      <c r="A19" s="147"/>
      <c r="B19" s="90"/>
      <c r="C19" s="234" t="s">
        <v>302</v>
      </c>
      <c r="D19" s="104" t="n">
        <v>1400</v>
      </c>
      <c r="E19" s="233"/>
      <c r="G19" s="128"/>
    </row>
    <row r="20" customFormat="false" ht="21" hidden="false" customHeight="false" outlineLevel="0" collapsed="false">
      <c r="A20" s="147"/>
      <c r="B20" s="90"/>
      <c r="C20" s="103" t="s">
        <v>303</v>
      </c>
      <c r="D20" s="104" t="n">
        <v>1500</v>
      </c>
      <c r="E20" s="233"/>
      <c r="G20" s="128"/>
    </row>
    <row r="21" customFormat="false" ht="21" hidden="false" customHeight="false" outlineLevel="0" collapsed="false">
      <c r="A21" s="147"/>
      <c r="B21" s="90"/>
      <c r="C21" s="234" t="s">
        <v>304</v>
      </c>
      <c r="D21" s="104" t="n">
        <v>16000</v>
      </c>
      <c r="E21" s="233"/>
      <c r="G21" s="128"/>
    </row>
    <row r="22" customFormat="false" ht="21" hidden="false" customHeight="false" outlineLevel="0" collapsed="false">
      <c r="A22" s="147" t="n">
        <v>24619</v>
      </c>
      <c r="B22" s="90"/>
      <c r="C22" s="103" t="s">
        <v>305</v>
      </c>
      <c r="D22" s="235" t="n">
        <v>10000</v>
      </c>
      <c r="E22" s="234"/>
      <c r="G22" s="231"/>
    </row>
    <row r="23" customFormat="false" ht="21" hidden="false" customHeight="false" outlineLevel="0" collapsed="false">
      <c r="A23" s="147"/>
      <c r="B23" s="90"/>
      <c r="C23" s="103" t="s">
        <v>306</v>
      </c>
      <c r="D23" s="235"/>
      <c r="E23" s="234"/>
    </row>
    <row r="24" customFormat="false" ht="21" hidden="false" customHeight="false" outlineLevel="0" collapsed="false">
      <c r="A24" s="110" t="n">
        <v>24650</v>
      </c>
      <c r="B24" s="90"/>
      <c r="C24" s="103" t="s">
        <v>307</v>
      </c>
      <c r="D24" s="104" t="n">
        <v>4800</v>
      </c>
      <c r="E24" s="234"/>
      <c r="G24" s="231"/>
    </row>
    <row r="25" customFormat="false" ht="21" hidden="false" customHeight="false" outlineLevel="0" collapsed="false">
      <c r="A25" s="110" t="n">
        <v>24710</v>
      </c>
      <c r="B25" s="90"/>
      <c r="C25" s="103" t="s">
        <v>308</v>
      </c>
      <c r="D25" s="104" t="n">
        <v>10000</v>
      </c>
      <c r="E25" s="234"/>
      <c r="G25" s="231"/>
    </row>
    <row r="26" customFormat="false" ht="21" hidden="false" customHeight="false" outlineLevel="0" collapsed="false">
      <c r="A26" s="147" t="n">
        <v>24717</v>
      </c>
      <c r="B26" s="90"/>
      <c r="C26" s="103" t="s">
        <v>292</v>
      </c>
      <c r="D26" s="104" t="n">
        <v>9600</v>
      </c>
      <c r="E26" s="233" t="n">
        <f aca="false">D26+D27+D28+D29</f>
        <v>17390</v>
      </c>
      <c r="G26" s="231"/>
    </row>
    <row r="27" customFormat="false" ht="21" hidden="false" customHeight="false" outlineLevel="0" collapsed="false">
      <c r="A27" s="147"/>
      <c r="B27" s="90"/>
      <c r="C27" s="103" t="s">
        <v>309</v>
      </c>
      <c r="D27" s="104" t="n">
        <v>4990</v>
      </c>
      <c r="E27" s="233"/>
      <c r="G27" s="231"/>
    </row>
    <row r="28" customFormat="false" ht="21" hidden="false" customHeight="false" outlineLevel="0" collapsed="false">
      <c r="A28" s="147"/>
      <c r="B28" s="90"/>
      <c r="C28" s="234" t="s">
        <v>310</v>
      </c>
      <c r="D28" s="104" t="n">
        <v>1300</v>
      </c>
      <c r="E28" s="233"/>
      <c r="G28" s="231"/>
    </row>
    <row r="29" customFormat="false" ht="21" hidden="false" customHeight="false" outlineLevel="0" collapsed="false">
      <c r="A29" s="147"/>
      <c r="B29" s="90"/>
      <c r="C29" s="103" t="s">
        <v>303</v>
      </c>
      <c r="D29" s="104" t="n">
        <v>1500</v>
      </c>
      <c r="E29" s="233"/>
      <c r="G29" s="231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</sheetData>
  <mergeCells count="14">
    <mergeCell ref="C1:E1"/>
    <mergeCell ref="C2:E2"/>
    <mergeCell ref="A4:B4"/>
    <mergeCell ref="A5:B5"/>
    <mergeCell ref="A9:A10"/>
    <mergeCell ref="E9:E10"/>
    <mergeCell ref="A11:A15"/>
    <mergeCell ref="E11:E15"/>
    <mergeCell ref="A16:A21"/>
    <mergeCell ref="E16:E21"/>
    <mergeCell ref="A22:A23"/>
    <mergeCell ref="D22:D23"/>
    <mergeCell ref="A26:A29"/>
    <mergeCell ref="E26:E2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7</f>
        <v>3020</v>
      </c>
      <c r="C2" s="354" t="str">
        <f aca="false">วิทย์_งบ!B7</f>
        <v>กิจกรรมพัฒนาการเรียนการสอน Coding ด้วย Robot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7</f>
        <v>30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8)</f>
        <v>30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535</v>
      </c>
      <c r="B8" s="90"/>
      <c r="C8" s="103" t="s">
        <v>635</v>
      </c>
      <c r="D8" s="104" t="n">
        <v>15000</v>
      </c>
      <c r="E8" s="233"/>
      <c r="G8" s="231"/>
    </row>
    <row r="9" customFormat="false" ht="21" hidden="false" customHeight="false" outlineLevel="0" collapsed="false">
      <c r="A9" s="131" t="n">
        <v>24637</v>
      </c>
      <c r="B9" s="90"/>
      <c r="C9" s="103" t="s">
        <v>636</v>
      </c>
      <c r="D9" s="104" t="n">
        <v>15000</v>
      </c>
      <c r="E9" s="233"/>
      <c r="G9" s="231"/>
    </row>
    <row r="10" customFormat="false" ht="21" hidden="false" customHeight="false" outlineLevel="0" collapsed="false">
      <c r="A10" s="131"/>
      <c r="B10" s="90"/>
      <c r="C10" s="234"/>
      <c r="D10" s="104"/>
      <c r="E10" s="233"/>
    </row>
    <row r="11" customFormat="false" ht="21" hidden="false" customHeight="false" outlineLevel="0" collapsed="false">
      <c r="A11" s="127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3"/>
    </row>
    <row r="13" customFormat="false" ht="21" hidden="false" customHeight="false" outlineLevel="0" collapsed="false">
      <c r="A13" s="110"/>
      <c r="B13" s="90"/>
      <c r="C13" s="234"/>
      <c r="D13" s="104"/>
      <c r="E13" s="233"/>
    </row>
    <row r="14" customFormat="false" ht="21" hidden="false" customHeight="false" outlineLevel="0" collapsed="false">
      <c r="A14" s="110"/>
      <c r="B14" s="90"/>
      <c r="C14" s="234"/>
      <c r="D14" s="104"/>
      <c r="E14" s="233"/>
    </row>
    <row r="15" customFormat="false" ht="21" hidden="false" customHeight="false" outlineLevel="0" collapsed="false">
      <c r="A15" s="110"/>
      <c r="B15" s="90"/>
      <c r="C15" s="234"/>
      <c r="D15" s="104"/>
      <c r="E15" s="233"/>
    </row>
    <row r="16" customFormat="false" ht="21" hidden="false" customHeight="false" outlineLevel="0" collapsed="false">
      <c r="A16" s="110"/>
      <c r="B16" s="90"/>
      <c r="C16" s="234"/>
      <c r="D16" s="104"/>
      <c r="E16" s="233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  <row r="38" customFormat="false" ht="21" hidden="false" customHeight="false" outlineLevel="0" collapsed="false">
      <c r="A38" s="110"/>
      <c r="B38" s="90"/>
      <c r="C38" s="234"/>
      <c r="D38" s="104"/>
      <c r="E38" s="234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8</f>
        <v>3030</v>
      </c>
      <c r="C2" s="354" t="str">
        <f aca="false">วิทย์_งบ!B8</f>
        <v>กิจกรรมนิทรรศการสัปดาห์วิทยาศาสตร์ ปีการศึกษา2566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8</f>
        <v>57765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57765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58</v>
      </c>
      <c r="B8" s="90"/>
      <c r="C8" s="103" t="s">
        <v>637</v>
      </c>
      <c r="D8" s="104" t="n">
        <v>12000</v>
      </c>
      <c r="E8" s="234"/>
      <c r="G8" s="231"/>
    </row>
    <row r="9" customFormat="false" ht="21" hidden="false" customHeight="false" outlineLevel="0" collapsed="false">
      <c r="A9" s="110" t="n">
        <v>24700</v>
      </c>
      <c r="B9" s="90"/>
      <c r="C9" s="103" t="s">
        <v>638</v>
      </c>
      <c r="D9" s="104" t="n">
        <v>144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639</v>
      </c>
      <c r="D10" s="104" t="n">
        <v>21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640</v>
      </c>
      <c r="D11" s="104" t="n">
        <v>3375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641</v>
      </c>
      <c r="D12" s="104" t="n">
        <v>2280</v>
      </c>
      <c r="E12" s="234"/>
      <c r="G12" s="231"/>
    </row>
    <row r="13" customFormat="false" ht="21" hidden="false" customHeight="false" outlineLevel="0" collapsed="false">
      <c r="A13" s="110"/>
      <c r="B13" s="90"/>
      <c r="C13" s="103" t="s">
        <v>447</v>
      </c>
      <c r="D13" s="104" t="n">
        <v>800</v>
      </c>
      <c r="E13" s="234"/>
      <c r="G13" s="231"/>
    </row>
    <row r="14" customFormat="false" ht="21" hidden="false" customHeight="false" outlineLevel="0" collapsed="false">
      <c r="A14" s="110"/>
      <c r="B14" s="90"/>
      <c r="C14" s="103" t="s">
        <v>642</v>
      </c>
      <c r="D14" s="104" t="n">
        <v>2650</v>
      </c>
      <c r="E14" s="234"/>
      <c r="G14" s="231"/>
    </row>
    <row r="15" customFormat="false" ht="21" hidden="false" customHeight="false" outlineLevel="0" collapsed="false">
      <c r="A15" s="110"/>
      <c r="B15" s="90"/>
      <c r="C15" s="103" t="s">
        <v>643</v>
      </c>
      <c r="D15" s="104" t="n">
        <v>20160</v>
      </c>
      <c r="E15" s="234"/>
      <c r="G15" s="231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9</f>
        <v>3040</v>
      </c>
      <c r="C2" s="354" t="str">
        <f aca="false">วิทย์_งบ!B9</f>
        <v>กิจกรรมพัฒนาทักษะทางวิทยาศาสตร์เพื่อส่งเสริมความเป็นเลิศ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9</f>
        <v>40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40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0</f>
        <v>3050</v>
      </c>
      <c r="C2" s="354" t="str">
        <f aca="false">วิทย์_งบ!B10</f>
        <v>กิจกรรมงานพัฒนาการเรียนการสอนกลุ่มสาระวิทยาศาสตร์และเทคโนโลยี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0</f>
        <v>10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9999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4</v>
      </c>
      <c r="B8" s="90"/>
      <c r="C8" s="103" t="s">
        <v>291</v>
      </c>
      <c r="D8" s="104" t="n">
        <v>6811</v>
      </c>
      <c r="E8" s="148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55"/>
    </row>
    <row r="10" customFormat="false" ht="21" hidden="false" customHeight="false" outlineLevel="0" collapsed="false">
      <c r="A10" s="110" t="n">
        <v>24658</v>
      </c>
      <c r="B10" s="90"/>
      <c r="C10" s="103" t="s">
        <v>291</v>
      </c>
      <c r="D10" s="104" t="n">
        <v>3188</v>
      </c>
      <c r="E10" s="148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1</f>
        <v>3060</v>
      </c>
      <c r="C2" s="354" t="str">
        <f aca="false">วิทย์_งบ!B11</f>
        <v>กิจกรรมการสร้างนำเสนอและประกวดนวัตกรรมคลิปสื่อการสอนของครูผู้สอ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1</f>
        <v>1076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1076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2</v>
      </c>
      <c r="B8" s="90"/>
      <c r="C8" s="103" t="s">
        <v>644</v>
      </c>
      <c r="D8" s="104" t="n">
        <v>1076</v>
      </c>
      <c r="E8" s="148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2</f>
        <v>3070</v>
      </c>
      <c r="C2" s="354" t="str">
        <f aca="false">วิทย์_งบ!B12</f>
        <v>กิจกรรมปรับปรุงภูมิทัศน์ห้องพักครู กลุ่มสาระการเรียนรู้วิทยาศาสตร์และเทคโนโลยี (กลุ่มงานเทคโนโลยี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2</f>
        <v>10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956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44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0</v>
      </c>
      <c r="B8" s="90"/>
      <c r="C8" s="103" t="s">
        <v>645</v>
      </c>
      <c r="D8" s="104" t="n">
        <v>9560</v>
      </c>
      <c r="E8" s="148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3</f>
        <v>3080</v>
      </c>
      <c r="C2" s="354" t="str">
        <f aca="false">วิทย์_งบ!B13</f>
        <v>กิจกรรมพัฒนาระบบการบริหารจัดการกลุ่มสาระการเรียนรู้วิทยาศาสตร์และเทคโนโลยี กลุ่มงานเทคโนโลยี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3</f>
        <v>1284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12834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0</v>
      </c>
      <c r="B8" s="90"/>
      <c r="C8" s="103" t="s">
        <v>646</v>
      </c>
      <c r="D8" s="104" t="n">
        <v>8717</v>
      </c>
      <c r="E8" s="148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 t="n">
        <v>24662</v>
      </c>
      <c r="B10" s="90"/>
      <c r="C10" s="103" t="s">
        <v>647</v>
      </c>
      <c r="D10" s="104" t="n">
        <v>4117</v>
      </c>
      <c r="E10" s="148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4</f>
        <v>3090</v>
      </c>
      <c r="C2" s="354" t="n">
        <f aca="false">วิทย์_งบ!B14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4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148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6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วิทย์_งบ!A5</f>
        <v>2.4</v>
      </c>
      <c r="C1" s="354" t="str">
        <f aca="false">วิทย์_งบ!B5</f>
        <v>กลุ่มสาระการเรียนรู้วิทยาศาสตร์และเทคโนโลยี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วิทย์_งบ!A15</f>
        <v>30100</v>
      </c>
      <c r="C2" s="354" t="n">
        <f aca="false">วิทย์_งบ!B15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วิทย์_งบ!E15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148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19"/>
    <col collapsed="false" customWidth="true" hidden="false" outlineLevel="0" max="2" min="2" style="174" width="51.09"/>
    <col collapsed="false" customWidth="true" hidden="false" outlineLevel="0" max="3" min="3" style="174" width="18.59"/>
    <col collapsed="false" customWidth="true" hidden="false" outlineLevel="0" max="4" min="4" style="174" width="17.99"/>
    <col collapsed="false" customWidth="true" hidden="false" outlineLevel="0" max="5" min="5" style="174" width="18.9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456" t="s">
        <v>245</v>
      </c>
      <c r="B1" s="456"/>
      <c r="C1" s="456"/>
      <c r="D1" s="456"/>
      <c r="E1" s="456"/>
      <c r="F1" s="456"/>
      <c r="G1" s="456"/>
      <c r="H1" s="456"/>
    </row>
    <row r="2" customFormat="false" ht="25.8" hidden="false" customHeight="false" outlineLevel="0" collapsed="false">
      <c r="A2" s="408" t="s">
        <v>625</v>
      </c>
      <c r="B2" s="408"/>
      <c r="C2" s="408"/>
      <c r="D2" s="408"/>
      <c r="E2" s="408"/>
      <c r="F2" s="408"/>
      <c r="G2" s="408"/>
      <c r="H2" s="408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181" t="s">
        <v>60</v>
      </c>
      <c r="B4" s="181" t="s">
        <v>247</v>
      </c>
      <c r="C4" s="182" t="s">
        <v>248</v>
      </c>
      <c r="D4" s="182" t="s">
        <v>249</v>
      </c>
      <c r="E4" s="182" t="s">
        <v>250</v>
      </c>
      <c r="F4" s="181" t="s">
        <v>7</v>
      </c>
      <c r="G4" s="183" t="s">
        <v>8</v>
      </c>
      <c r="H4" s="183" t="s">
        <v>63</v>
      </c>
    </row>
    <row r="5" customFormat="false" ht="26.25" hidden="false" customHeight="true" outlineLevel="0" collapsed="false">
      <c r="A5" s="409" t="str">
        <f aca="false">สรุปงบประมาณตามลำดับ!A26</f>
        <v>2.5</v>
      </c>
      <c r="B5" s="410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11" t="n">
        <f aca="false">SUM(C6:C19)</f>
        <v>78955</v>
      </c>
      <c r="D5" s="459" t="n">
        <f aca="false">SUM(D6:D19)</f>
        <v>60504</v>
      </c>
      <c r="E5" s="413" t="n">
        <f aca="false">SUM(E6:E19)</f>
        <v>139459</v>
      </c>
      <c r="F5" s="413" t="n">
        <f aca="false">SUM(F6:F19)</f>
        <v>114593</v>
      </c>
      <c r="G5" s="415" t="n">
        <f aca="false">E5-F5</f>
        <v>24866</v>
      </c>
      <c r="H5" s="191"/>
    </row>
    <row r="6" s="346" customFormat="true" ht="22.5" hidden="false" customHeight="true" outlineLevel="0" collapsed="false">
      <c r="A6" s="460" t="n">
        <v>4010</v>
      </c>
      <c r="B6" s="425" t="s">
        <v>648</v>
      </c>
      <c r="C6" s="461" t="n">
        <v>3754</v>
      </c>
      <c r="D6" s="462" t="n">
        <v>0</v>
      </c>
      <c r="E6" s="463" t="n">
        <f aca="false">C6+D6</f>
        <v>3754</v>
      </c>
      <c r="F6" s="463" t="n">
        <f aca="false">'4010'!D4</f>
        <v>3754</v>
      </c>
      <c r="G6" s="464" t="n">
        <f aca="false">E6-F6</f>
        <v>0</v>
      </c>
      <c r="H6" s="465" t="str">
        <f aca="false">IF(G6&lt;=0,"ปิดงบ",IF(G6&lt;0,"-","-"))</f>
        <v>ปิดงบ</v>
      </c>
    </row>
    <row r="7" s="346" customFormat="true" ht="22.5" hidden="false" customHeight="true" outlineLevel="0" collapsed="false">
      <c r="A7" s="460" t="n">
        <v>4020</v>
      </c>
      <c r="B7" s="425" t="s">
        <v>649</v>
      </c>
      <c r="C7" s="461" t="n">
        <v>0</v>
      </c>
      <c r="D7" s="462" t="n">
        <v>17000</v>
      </c>
      <c r="E7" s="463" t="n">
        <f aca="false">C7+D7</f>
        <v>17000</v>
      </c>
      <c r="F7" s="463" t="n">
        <f aca="false">'4020'!D4</f>
        <v>17000</v>
      </c>
      <c r="G7" s="464" t="n">
        <f aca="false">E7-F7</f>
        <v>0</v>
      </c>
      <c r="H7" s="465" t="str">
        <f aca="false">IF(G7&lt;=0,"ปิดงบ",IF(G7&lt;0,"-","-"))</f>
        <v>ปิดงบ</v>
      </c>
    </row>
    <row r="8" s="346" customFormat="true" ht="22.5" hidden="false" customHeight="true" outlineLevel="0" collapsed="false">
      <c r="A8" s="460" t="n">
        <v>4030</v>
      </c>
      <c r="B8" s="425" t="s">
        <v>650</v>
      </c>
      <c r="C8" s="461" t="n">
        <v>0</v>
      </c>
      <c r="D8" s="462" t="n">
        <v>1895</v>
      </c>
      <c r="E8" s="463" t="n">
        <f aca="false">C8+D8</f>
        <v>1895</v>
      </c>
      <c r="F8" s="463" t="n">
        <f aca="false">'4030'!D4</f>
        <v>1895</v>
      </c>
      <c r="G8" s="464" t="n">
        <f aca="false">E8-F8</f>
        <v>0</v>
      </c>
      <c r="H8" s="465" t="str">
        <f aca="false">IF(G8&lt;=0,"ปิดงบ",IF(G8&lt;0,"-","-"))</f>
        <v>ปิดงบ</v>
      </c>
    </row>
    <row r="9" s="346" customFormat="true" ht="23.25" hidden="false" customHeight="true" outlineLevel="0" collapsed="false">
      <c r="A9" s="340" t="n">
        <v>4040</v>
      </c>
      <c r="B9" s="417" t="s">
        <v>651</v>
      </c>
      <c r="C9" s="418" t="n">
        <v>0</v>
      </c>
      <c r="D9" s="431" t="n">
        <v>800</v>
      </c>
      <c r="E9" s="448" t="n">
        <f aca="false">C9+D9</f>
        <v>800</v>
      </c>
      <c r="F9" s="448" t="n">
        <f aca="false">'4040'!D4</f>
        <v>800</v>
      </c>
      <c r="G9" s="466" t="n">
        <f aca="false">E9-F9</f>
        <v>0</v>
      </c>
      <c r="H9" s="467" t="str">
        <f aca="false">IF(G9&lt;=0,"ปิดงบ",IF(G9&lt;0,"-","-"))</f>
        <v>ปิดงบ</v>
      </c>
    </row>
    <row r="10" s="346" customFormat="true" ht="22.5" hidden="false" customHeight="true" outlineLevel="0" collapsed="false">
      <c r="A10" s="460" t="n">
        <v>4050</v>
      </c>
      <c r="B10" s="417" t="s">
        <v>652</v>
      </c>
      <c r="C10" s="461" t="n">
        <v>0</v>
      </c>
      <c r="D10" s="462" t="n">
        <v>17504</v>
      </c>
      <c r="E10" s="463" t="n">
        <f aca="false">C10+D10</f>
        <v>17504</v>
      </c>
      <c r="F10" s="463" t="n">
        <f aca="false">'4050'!D4</f>
        <v>17504</v>
      </c>
      <c r="G10" s="464" t="n">
        <f aca="false">E10-F10</f>
        <v>0</v>
      </c>
      <c r="H10" s="465" t="str">
        <f aca="false">IF(G10&lt;=0,"ปิดงบ",IF(G10&lt;0,"-","-"))</f>
        <v>ปิดงบ</v>
      </c>
    </row>
    <row r="11" s="346" customFormat="true" ht="22.5" hidden="false" customHeight="true" outlineLevel="0" collapsed="false">
      <c r="A11" s="460" t="n">
        <v>4060</v>
      </c>
      <c r="B11" s="425" t="s">
        <v>653</v>
      </c>
      <c r="C11" s="461" t="n">
        <v>18756</v>
      </c>
      <c r="D11" s="462" t="n">
        <v>0</v>
      </c>
      <c r="E11" s="463" t="n">
        <f aca="false">C11+D11</f>
        <v>18756</v>
      </c>
      <c r="F11" s="463" t="n">
        <f aca="false">'4060'!D4</f>
        <v>0</v>
      </c>
      <c r="G11" s="464" t="n">
        <f aca="false">E11-F11</f>
        <v>18756</v>
      </c>
      <c r="H11" s="465" t="str">
        <f aca="false">IF(G11&lt;=0,"ปิดงบ",IF(G11&lt;0,"-","-"))</f>
        <v>-</v>
      </c>
    </row>
    <row r="12" s="346" customFormat="true" ht="42.6" hidden="false" customHeight="true" outlineLevel="0" collapsed="false">
      <c r="A12" s="340" t="n">
        <v>4070</v>
      </c>
      <c r="B12" s="417" t="s">
        <v>654</v>
      </c>
      <c r="C12" s="418" t="n">
        <v>0</v>
      </c>
      <c r="D12" s="431" t="n">
        <v>7050</v>
      </c>
      <c r="E12" s="448" t="n">
        <f aca="false">C12+D12</f>
        <v>7050</v>
      </c>
      <c r="F12" s="448" t="n">
        <f aca="false">'4070'!D4</f>
        <v>6540</v>
      </c>
      <c r="G12" s="466" t="n">
        <f aca="false">E12-F12</f>
        <v>510</v>
      </c>
      <c r="H12" s="467" t="str">
        <f aca="false">IF(G12&lt;=0,"ปิดงบ",IF(G12&lt;0,"-","-"))</f>
        <v>-</v>
      </c>
    </row>
    <row r="13" s="346" customFormat="true" ht="47.4" hidden="false" customHeight="true" outlineLevel="0" collapsed="false">
      <c r="A13" s="340" t="n">
        <v>4080</v>
      </c>
      <c r="B13" s="417" t="s">
        <v>655</v>
      </c>
      <c r="C13" s="418" t="n">
        <v>0</v>
      </c>
      <c r="D13" s="431" t="n">
        <v>3200</v>
      </c>
      <c r="E13" s="448" t="n">
        <f aca="false">C13+D13</f>
        <v>3200</v>
      </c>
      <c r="F13" s="448" t="n">
        <f aca="false">'4080'!D4</f>
        <v>3200</v>
      </c>
      <c r="G13" s="466" t="n">
        <f aca="false">E13-F13</f>
        <v>0</v>
      </c>
      <c r="H13" s="467" t="str">
        <f aca="false">IF(G13&lt;=0,"ปิดงบ",IF(G13&lt;0,"-","-"))</f>
        <v>ปิดงบ</v>
      </c>
    </row>
    <row r="14" s="346" customFormat="true" ht="43.2" hidden="false" customHeight="true" outlineLevel="0" collapsed="false">
      <c r="A14" s="340" t="n">
        <v>4090</v>
      </c>
      <c r="B14" s="417" t="s">
        <v>656</v>
      </c>
      <c r="C14" s="418" t="n">
        <v>0</v>
      </c>
      <c r="D14" s="431" t="n">
        <v>6100</v>
      </c>
      <c r="E14" s="448" t="n">
        <f aca="false">C14+D14</f>
        <v>6100</v>
      </c>
      <c r="F14" s="448" t="n">
        <f aca="false">'4090'!D4</f>
        <v>6100</v>
      </c>
      <c r="G14" s="466" t="n">
        <f aca="false">E14-F14</f>
        <v>0</v>
      </c>
      <c r="H14" s="467" t="str">
        <f aca="false">IF(G14&lt;=0,"ปิดงบ",IF(G14&lt;0,"-","-"))</f>
        <v>ปิดงบ</v>
      </c>
    </row>
    <row r="15" s="346" customFormat="true" ht="25.8" hidden="false" customHeight="true" outlineLevel="0" collapsed="false">
      <c r="A15" s="340" t="n">
        <v>4100</v>
      </c>
      <c r="B15" s="417" t="s">
        <v>657</v>
      </c>
      <c r="C15" s="418" t="n">
        <v>0</v>
      </c>
      <c r="D15" s="431" t="n">
        <v>5500</v>
      </c>
      <c r="E15" s="448" t="n">
        <f aca="false">C15+D15</f>
        <v>5500</v>
      </c>
      <c r="F15" s="448" t="n">
        <f aca="false">'4100'!D4</f>
        <v>0</v>
      </c>
      <c r="G15" s="466" t="n">
        <f aca="false">E15-F15</f>
        <v>5500</v>
      </c>
      <c r="H15" s="467" t="str">
        <f aca="false">IF(G15&lt;=0,"ปิดงบ",IF(G15&lt;0,"-","-"))</f>
        <v>-</v>
      </c>
    </row>
    <row r="16" s="346" customFormat="true" ht="24.6" hidden="false" customHeight="true" outlineLevel="0" collapsed="false">
      <c r="A16" s="340" t="n">
        <v>4110</v>
      </c>
      <c r="B16" s="417" t="s">
        <v>658</v>
      </c>
      <c r="C16" s="418" t="n">
        <v>16965</v>
      </c>
      <c r="D16" s="431" t="n">
        <v>1455</v>
      </c>
      <c r="E16" s="448" t="n">
        <f aca="false">C16+D16</f>
        <v>18420</v>
      </c>
      <c r="F16" s="448" t="n">
        <f aca="false">'4110'!D4</f>
        <v>18420</v>
      </c>
      <c r="G16" s="466" t="n">
        <f aca="false">E16-F16</f>
        <v>0</v>
      </c>
      <c r="H16" s="467" t="str">
        <f aca="false">IF(G16&lt;=0,"ปิดงบ",IF(G16&lt;0,"-","-"))</f>
        <v>ปิดงบ</v>
      </c>
      <c r="J16" s="468"/>
      <c r="K16" s="469"/>
    </row>
    <row r="17" s="346" customFormat="true" ht="24" hidden="false" customHeight="true" outlineLevel="0" collapsed="false">
      <c r="A17" s="340" t="n">
        <v>4120</v>
      </c>
      <c r="B17" s="417" t="s">
        <v>659</v>
      </c>
      <c r="C17" s="418" t="n">
        <v>39480</v>
      </c>
      <c r="D17" s="431" t="n">
        <v>0</v>
      </c>
      <c r="E17" s="448" t="n">
        <f aca="false">C17+D17</f>
        <v>39480</v>
      </c>
      <c r="F17" s="448" t="n">
        <f aca="false">'4120'!D4</f>
        <v>39380</v>
      </c>
      <c r="G17" s="466" t="n">
        <f aca="false">E17-F17</f>
        <v>100</v>
      </c>
      <c r="H17" s="467" t="str">
        <f aca="false">IF(G17&lt;=0,"ปิดงบ",IF(G17&lt;0,"-","-"))</f>
        <v>-</v>
      </c>
      <c r="J17" s="470"/>
      <c r="K17" s="471"/>
    </row>
    <row r="18" s="346" customFormat="true" ht="43.8" hidden="false" customHeight="true" outlineLevel="0" collapsed="false">
      <c r="A18" s="340" t="n">
        <v>4130</v>
      </c>
      <c r="B18" s="417"/>
      <c r="C18" s="418"/>
      <c r="D18" s="431"/>
      <c r="E18" s="448" t="n">
        <f aca="false">C18+D18</f>
        <v>0</v>
      </c>
      <c r="F18" s="448" t="n">
        <f aca="false">'4130'!D4</f>
        <v>0</v>
      </c>
      <c r="G18" s="466" t="n">
        <f aca="false">E18-F18</f>
        <v>0</v>
      </c>
      <c r="H18" s="467" t="str">
        <f aca="false">IF(G18&lt;=0,"ปิดงบ",IF(G18&lt;0,"-","-"))</f>
        <v>ปิดงบ</v>
      </c>
    </row>
    <row r="19" s="346" customFormat="true" ht="24.6" hidden="false" customHeight="true" outlineLevel="0" collapsed="false">
      <c r="A19" s="340" t="n">
        <v>4140</v>
      </c>
      <c r="B19" s="417"/>
      <c r="C19" s="418"/>
      <c r="D19" s="431"/>
      <c r="E19" s="448" t="n">
        <f aca="false">SUM(C19:D19)</f>
        <v>0</v>
      </c>
      <c r="F19" s="448" t="n">
        <f aca="false">'4140'!D4</f>
        <v>0</v>
      </c>
      <c r="G19" s="466" t="n">
        <f aca="false">E19-F19</f>
        <v>0</v>
      </c>
      <c r="H19" s="467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0" t="s">
        <v>286</v>
      </c>
      <c r="B20" s="210"/>
      <c r="C20" s="210"/>
      <c r="D20" s="210"/>
      <c r="E20" s="210"/>
      <c r="F20" s="210"/>
      <c r="G20" s="210"/>
      <c r="H20" s="210"/>
    </row>
    <row r="21" s="211" customFormat="true" ht="23.4" hidden="false" customHeight="false" outlineLevel="0" collapsed="false">
      <c r="F21" s="212" t="s">
        <v>287</v>
      </c>
      <c r="G21" s="212"/>
      <c r="H21" s="212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ีเ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ละครประวัติศาสตร์และนิทานคุณธรรม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ถวายพระพรสมเด็จพระนางเจ้าสิริกิติ์พระบรมราชินีนาถ พระบรมราชชนนีพันปีหลวง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ิธีถวายพระพรสมเด็จพระนางเจ้าสุทิดา พัชรสุธาพิมลลักษณ พระบรมราชินี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โครงงานส่งเสริมเยาวชนทำความดีถวายในหลวง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งานกลุ่มสาระการเรียนรู้สังคมศึกษาฯ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B17" location="4120!A1" display="กิจกรรมจัดหาสื่อเทคโนโลยีเพื่อใช้ในการจัดการเรียนการสอน"/>
    <hyperlink ref="C17" location="4120!A1" display="#4120.A1"/>
    <hyperlink ref="D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8</f>
        <v>1.1.3</v>
      </c>
      <c r="C2" s="217" t="str">
        <f aca="false">บริหารทั่วไป!B8</f>
        <v>กิจกรรมวันคล้ายวันสถาปนาโรง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บริหารทั่วไป!E8</f>
        <v>5000</v>
      </c>
      <c r="E3" s="226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500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25</v>
      </c>
      <c r="B8" s="90"/>
      <c r="C8" s="103" t="s">
        <v>311</v>
      </c>
      <c r="D8" s="104" t="n">
        <v>50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6</f>
        <v>4010</v>
      </c>
      <c r="C2" s="354" t="str">
        <f aca="false">สังคม_งบ!B6</f>
        <v>กิจกรรมสอบธรรมศึกษาสนามหลวง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6</f>
        <v>3754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754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47" t="n">
        <v>24431</v>
      </c>
      <c r="B8" s="90"/>
      <c r="C8" s="103" t="s">
        <v>660</v>
      </c>
      <c r="D8" s="104" t="n">
        <v>3754</v>
      </c>
      <c r="E8" s="234"/>
      <c r="G8" s="231"/>
    </row>
    <row r="9" customFormat="false" ht="21" hidden="false" customHeight="false" outlineLevel="0" collapsed="false">
      <c r="A9" s="147"/>
      <c r="B9" s="90"/>
      <c r="C9" s="234"/>
      <c r="D9" s="92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7</f>
        <v>4020</v>
      </c>
      <c r="C2" s="354" t="str">
        <f aca="false">สังคม_งบ!B7</f>
        <v>กิจกรรมแห่เทียนพรรษ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7</f>
        <v>17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7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7</v>
      </c>
      <c r="B8" s="90"/>
      <c r="C8" s="103" t="s">
        <v>661</v>
      </c>
      <c r="D8" s="104" t="n">
        <v>170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8</f>
        <v>4030</v>
      </c>
      <c r="C2" s="354" t="str">
        <f aca="false">สังคม_งบ!B8</f>
        <v>กิจกรรมประเพณีเล้อุ๊ป๊ะตะก่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8</f>
        <v>1895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895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472" t="s">
        <v>662</v>
      </c>
      <c r="B8" s="81"/>
      <c r="C8" s="98" t="s">
        <v>663</v>
      </c>
      <c r="D8" s="92" t="n">
        <v>780</v>
      </c>
      <c r="E8" s="129"/>
      <c r="G8" s="231"/>
    </row>
    <row r="9" customFormat="false" ht="21" hidden="false" customHeight="false" outlineLevel="0" collapsed="false">
      <c r="A9" s="473"/>
      <c r="B9" s="90"/>
      <c r="C9" s="103" t="s">
        <v>664</v>
      </c>
      <c r="D9" s="104" t="n">
        <v>315</v>
      </c>
      <c r="E9" s="234"/>
      <c r="G9" s="231"/>
    </row>
    <row r="10" customFormat="false" ht="21" hidden="false" customHeight="false" outlineLevel="0" collapsed="false">
      <c r="A10" s="473"/>
      <c r="B10" s="90"/>
      <c r="C10" s="103" t="s">
        <v>665</v>
      </c>
      <c r="D10" s="104" t="n">
        <v>800</v>
      </c>
      <c r="E10" s="234"/>
      <c r="G10" s="231"/>
    </row>
    <row r="11" customFormat="false" ht="21" hidden="false" customHeight="false" outlineLevel="0" collapsed="false">
      <c r="A11" s="473"/>
      <c r="B11" s="90"/>
      <c r="C11" s="234"/>
      <c r="D11" s="104"/>
      <c r="E11" s="234"/>
    </row>
    <row r="12" customFormat="false" ht="21" hidden="false" customHeight="false" outlineLevel="0" collapsed="false">
      <c r="A12" s="473"/>
      <c r="B12" s="90"/>
      <c r="C12" s="234"/>
      <c r="D12" s="104"/>
      <c r="E12" s="234"/>
    </row>
    <row r="13" customFormat="false" ht="21" hidden="false" customHeight="false" outlineLevel="0" collapsed="false">
      <c r="A13" s="473"/>
      <c r="B13" s="90"/>
      <c r="C13" s="234"/>
      <c r="D13" s="104"/>
      <c r="E13" s="234"/>
    </row>
    <row r="14" customFormat="false" ht="21" hidden="false" customHeight="false" outlineLevel="0" collapsed="false">
      <c r="A14" s="473"/>
      <c r="B14" s="90"/>
      <c r="C14" s="234"/>
      <c r="D14" s="104"/>
      <c r="E14" s="234"/>
    </row>
    <row r="15" customFormat="false" ht="21" hidden="false" customHeight="false" outlineLevel="0" collapsed="false">
      <c r="A15" s="473"/>
      <c r="B15" s="90"/>
      <c r="C15" s="234"/>
      <c r="D15" s="104"/>
      <c r="E15" s="234"/>
    </row>
    <row r="16" customFormat="false" ht="21" hidden="false" customHeight="false" outlineLevel="0" collapsed="false">
      <c r="A16" s="473"/>
      <c r="B16" s="90"/>
      <c r="C16" s="234"/>
      <c r="D16" s="104"/>
      <c r="E16" s="234"/>
    </row>
    <row r="17" customFormat="false" ht="21" hidden="false" customHeight="false" outlineLevel="0" collapsed="false">
      <c r="A17" s="473"/>
      <c r="B17" s="90"/>
      <c r="C17" s="234"/>
      <c r="D17" s="104"/>
      <c r="E17" s="234"/>
    </row>
    <row r="18" customFormat="false" ht="21" hidden="false" customHeight="false" outlineLevel="0" collapsed="false">
      <c r="A18" s="473"/>
      <c r="B18" s="90"/>
      <c r="C18" s="234"/>
      <c r="D18" s="104"/>
      <c r="E18" s="234"/>
    </row>
    <row r="19" customFormat="false" ht="21" hidden="false" customHeight="false" outlineLevel="0" collapsed="false">
      <c r="A19" s="473"/>
      <c r="B19" s="90"/>
      <c r="C19" s="234"/>
      <c r="D19" s="104"/>
      <c r="E19" s="234"/>
    </row>
    <row r="20" customFormat="false" ht="21" hidden="false" customHeight="false" outlineLevel="0" collapsed="false">
      <c r="A20" s="473"/>
      <c r="B20" s="90"/>
      <c r="C20" s="234"/>
      <c r="D20" s="104"/>
      <c r="E20" s="234"/>
    </row>
    <row r="21" customFormat="false" ht="21" hidden="false" customHeight="false" outlineLevel="0" collapsed="false">
      <c r="A21" s="473"/>
      <c r="B21" s="90"/>
      <c r="C21" s="234"/>
      <c r="D21" s="104"/>
      <c r="E21" s="234"/>
    </row>
    <row r="22" customFormat="false" ht="21" hidden="false" customHeight="false" outlineLevel="0" collapsed="false">
      <c r="A22" s="473"/>
      <c r="B22" s="90"/>
      <c r="C22" s="234"/>
      <c r="D22" s="104"/>
      <c r="E22" s="234"/>
    </row>
    <row r="23" customFormat="false" ht="21" hidden="false" customHeight="false" outlineLevel="0" collapsed="false">
      <c r="A23" s="473"/>
      <c r="B23" s="90"/>
      <c r="C23" s="234"/>
      <c r="D23" s="104"/>
      <c r="E23" s="234"/>
    </row>
    <row r="24" customFormat="false" ht="21" hidden="false" customHeight="false" outlineLevel="0" collapsed="false">
      <c r="A24" s="473"/>
      <c r="B24" s="90"/>
      <c r="C24" s="234"/>
      <c r="D24" s="104"/>
      <c r="E24" s="234"/>
    </row>
    <row r="25" customFormat="false" ht="21" hidden="false" customHeight="false" outlineLevel="0" collapsed="false">
      <c r="A25" s="473"/>
      <c r="B25" s="90"/>
      <c r="C25" s="234"/>
      <c r="D25" s="104"/>
      <c r="E25" s="234"/>
    </row>
    <row r="26" customFormat="false" ht="21" hidden="false" customHeight="false" outlineLevel="0" collapsed="false">
      <c r="A26" s="473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9</f>
        <v>4040</v>
      </c>
      <c r="C2" s="354" t="str">
        <f aca="false">สังคม_งบ!B9</f>
        <v>กิจกรรมตักบาตรเติมบุญ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9</f>
        <v>8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71</v>
      </c>
      <c r="B8" s="90"/>
      <c r="C8" s="103" t="s">
        <v>447</v>
      </c>
      <c r="D8" s="104" t="n">
        <v>8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0</f>
        <v>4050</v>
      </c>
      <c r="C2" s="354" t="str">
        <f aca="false">สังคม_งบ!B10</f>
        <v>กิจกรรมพิธีไหว้ครู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0</f>
        <v>17504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7504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21</v>
      </c>
      <c r="B8" s="90"/>
      <c r="C8" s="474" t="s">
        <v>666</v>
      </c>
      <c r="D8" s="104" t="n">
        <v>40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67</v>
      </c>
      <c r="D9" s="104" t="n">
        <v>5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375</v>
      </c>
      <c r="D10" s="104" t="n">
        <v>9684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377</v>
      </c>
      <c r="D11" s="104" t="n">
        <v>180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668</v>
      </c>
      <c r="D12" s="104" t="n">
        <v>720</v>
      </c>
      <c r="E12" s="234"/>
      <c r="G12" s="231"/>
    </row>
    <row r="13" customFormat="false" ht="21" hidden="false" customHeight="false" outlineLevel="0" collapsed="false">
      <c r="A13" s="110"/>
      <c r="B13" s="90"/>
      <c r="C13" s="103" t="s">
        <v>669</v>
      </c>
      <c r="D13" s="104" t="n">
        <v>800</v>
      </c>
      <c r="E13" s="234"/>
      <c r="G13" s="231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1</f>
        <v>4060</v>
      </c>
      <c r="C2" s="354" t="str">
        <f aca="false">สังคม_งบ!B11</f>
        <v>กิจกรรมละครประวัติศาสตร์และนิทานคุณธรรม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1</f>
        <v>18756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875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2</f>
        <v>4070</v>
      </c>
      <c r="C2" s="354" t="str">
        <f aca="false">สังคม_งบ!B12</f>
        <v>กิจกรรมถวายพระพรสมเด็จพระนางเจ้าสิริกิติ์พระบรมราชินีนาถ พระบรมราชชนนีพันปีหลวง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2</f>
        <v>70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54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51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84</v>
      </c>
      <c r="B8" s="90"/>
      <c r="C8" s="103" t="s">
        <v>670</v>
      </c>
      <c r="D8" s="104" t="n">
        <v>16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71</v>
      </c>
      <c r="D9" s="104" t="n">
        <v>18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672</v>
      </c>
      <c r="D10" s="104" t="n">
        <v>314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3</f>
        <v>4080</v>
      </c>
      <c r="C2" s="354" t="str">
        <f aca="false">สังคม_งบ!B13</f>
        <v>กิจกรรมพิธีถวายพระพรพระชนมพรรษาพระบาทสมเด็จพระปรเมนทรรามาธิบดีศรีสินทร มหาวชิราลงกรณ์ พระวชิรเกล้าเจ้าอยู่หัว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3</f>
        <v>32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2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48</v>
      </c>
      <c r="B8" s="90"/>
      <c r="C8" s="103" t="s">
        <v>673</v>
      </c>
      <c r="D8" s="104" t="n">
        <v>32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4</f>
        <v>4090</v>
      </c>
      <c r="C2" s="354" t="str">
        <f aca="false">สังคม_งบ!B14</f>
        <v>กิจกรรมพิธีถวายพระพรสมเด็จพระนางเจ้าสุทิดา พัชรสุธาพิมลลักษณ พระบรมราชินี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4</f>
        <v>61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1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9</v>
      </c>
      <c r="B8" s="90"/>
      <c r="C8" s="103" t="s">
        <v>674</v>
      </c>
      <c r="D8" s="104" t="n">
        <v>25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73</v>
      </c>
      <c r="D9" s="104" t="n">
        <v>360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5</f>
        <v>4100</v>
      </c>
      <c r="C2" s="354" t="str">
        <f aca="false">สังคม_งบ!B15</f>
        <v>กิจกรรมโครงงานส่งเสริมเยาวชนทำความดีถวายในหลวง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5</f>
        <v>55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55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4"/>
      <c r="B8" s="90"/>
      <c r="C8" s="234"/>
      <c r="D8" s="150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9</f>
        <v>1.1.4</v>
      </c>
      <c r="C2" s="217" t="str">
        <f aca="false">บริหารทั่วไป!B9</f>
        <v>กิจกรรมปรับปรุงซ่อมแซมบ้านพักครู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9</f>
        <v>10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10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/>
      <c r="B8" s="81"/>
      <c r="C8" s="96"/>
      <c r="D8" s="92"/>
      <c r="E8" s="148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6</f>
        <v>4110</v>
      </c>
      <c r="C2" s="354" t="str">
        <f aca="false">สังคม_งบ!B16</f>
        <v>กิจกรรมพัฒนาการเรียนการสอนงานกลุ่มสาระการเรียนรู้สังคมศึกษาฯ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6</f>
        <v>1842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842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71</v>
      </c>
      <c r="B8" s="90"/>
      <c r="C8" s="103" t="s">
        <v>291</v>
      </c>
      <c r="D8" s="104" t="n">
        <v>18420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7</f>
        <v>4120</v>
      </c>
      <c r="C2" s="354" t="str">
        <f aca="false">สังคม_งบ!B17</f>
        <v>กิจกรรมจัดหาสื่อเทคโนโลยีเพื่อใช้ในการจัดการเรียนการสอ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7</f>
        <v>3948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938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4" t="n">
        <v>24495</v>
      </c>
      <c r="B8" s="90"/>
      <c r="C8" s="103" t="s">
        <v>675</v>
      </c>
      <c r="D8" s="104" t="n">
        <v>352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676</v>
      </c>
      <c r="D9" s="104" t="n">
        <v>418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/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8</f>
        <v>4130</v>
      </c>
      <c r="C2" s="354" t="n">
        <f aca="false">สังคม_งบ!B18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8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สังคม_งบ!A19</f>
        <v>4140</v>
      </c>
      <c r="C2" s="354" t="n">
        <f aca="false">สังคม_งบ!B19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ังคม_งบ!E19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148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  <row r="37" customFormat="false" ht="21" hidden="false" customHeight="false" outlineLevel="0" collapsed="false">
      <c r="A37" s="110"/>
      <c r="B37" s="90"/>
      <c r="C37" s="234"/>
      <c r="D37" s="104"/>
      <c r="E37" s="148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true" hidden="false" outlineLevel="0" max="6" min="6" style="65" width="3.39"/>
    <col collapsed="false" customWidth="true" hidden="false" outlineLevel="0" max="8" min="7" style="65" width="9.69"/>
    <col collapsed="false" customWidth="false" hidden="false" outlineLevel="0" max="257" min="9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ังคม_งบ!A5</f>
        <v>2.5</v>
      </c>
      <c r="C1" s="354" t="str">
        <f aca="false">สังคม_งบ!B5</f>
        <v>กลุ่มสาระการเรียนรู้สังคมศึกษา ศาสนา และวัฒนธรรม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165"/>
    </row>
    <row r="9" customFormat="false" ht="21" hidden="false" customHeight="false" outlineLevel="0" collapsed="false">
      <c r="A9" s="110"/>
      <c r="B9" s="90"/>
      <c r="C9" s="234"/>
      <c r="D9" s="104"/>
      <c r="E9" s="165"/>
    </row>
    <row r="10" customFormat="false" ht="21" hidden="false" customHeight="false" outlineLevel="0" collapsed="false">
      <c r="A10" s="110"/>
      <c r="B10" s="90"/>
      <c r="C10" s="234"/>
      <c r="D10" s="104"/>
      <c r="E10" s="165"/>
    </row>
    <row r="11" customFormat="false" ht="21" hidden="false" customHeight="false" outlineLevel="0" collapsed="false">
      <c r="A11" s="110"/>
      <c r="B11" s="90"/>
      <c r="C11" s="234"/>
      <c r="D11" s="104"/>
      <c r="E11" s="165"/>
    </row>
    <row r="12" customFormat="false" ht="21" hidden="false" customHeight="false" outlineLevel="0" collapsed="false">
      <c r="A12" s="110"/>
      <c r="B12" s="90"/>
      <c r="C12" s="234"/>
      <c r="D12" s="104"/>
      <c r="E12" s="165"/>
    </row>
    <row r="13" customFormat="false" ht="21" hidden="false" customHeight="false" outlineLevel="0" collapsed="false">
      <c r="A13" s="110"/>
      <c r="B13" s="90"/>
      <c r="C13" s="234"/>
      <c r="D13" s="104"/>
      <c r="E13" s="165"/>
    </row>
    <row r="14" customFormat="false" ht="21" hidden="false" customHeight="false" outlineLevel="0" collapsed="false">
      <c r="A14" s="110"/>
      <c r="B14" s="90"/>
      <c r="C14" s="234"/>
      <c r="D14" s="104"/>
      <c r="E14" s="165"/>
    </row>
    <row r="15" customFormat="false" ht="21" hidden="false" customHeight="false" outlineLevel="0" collapsed="false">
      <c r="A15" s="110"/>
      <c r="B15" s="90"/>
      <c r="C15" s="234"/>
      <c r="D15" s="104"/>
      <c r="E15" s="165"/>
    </row>
    <row r="16" customFormat="false" ht="21" hidden="false" customHeight="false" outlineLevel="0" collapsed="false">
      <c r="A16" s="110"/>
      <c r="B16" s="90"/>
      <c r="C16" s="234"/>
      <c r="D16" s="104"/>
      <c r="E16" s="165"/>
    </row>
    <row r="17" customFormat="false" ht="21" hidden="false" customHeight="false" outlineLevel="0" collapsed="false">
      <c r="A17" s="110"/>
      <c r="B17" s="90"/>
      <c r="C17" s="234"/>
      <c r="D17" s="104"/>
      <c r="E17" s="165"/>
    </row>
    <row r="18" customFormat="false" ht="21" hidden="false" customHeight="false" outlineLevel="0" collapsed="false">
      <c r="A18" s="110"/>
      <c r="B18" s="90"/>
      <c r="C18" s="234"/>
      <c r="D18" s="104"/>
      <c r="E18" s="165"/>
    </row>
    <row r="19" customFormat="false" ht="21" hidden="false" customHeight="false" outlineLevel="0" collapsed="false">
      <c r="A19" s="110"/>
      <c r="B19" s="90"/>
      <c r="C19" s="234"/>
      <c r="D19" s="104"/>
      <c r="E19" s="165"/>
    </row>
    <row r="20" customFormat="false" ht="21" hidden="false" customHeight="false" outlineLevel="0" collapsed="false">
      <c r="A20" s="110"/>
      <c r="B20" s="90"/>
      <c r="C20" s="234"/>
      <c r="D20" s="104"/>
      <c r="E20" s="165"/>
    </row>
    <row r="21" customFormat="false" ht="21" hidden="false" customHeight="false" outlineLevel="0" collapsed="false">
      <c r="A21" s="110"/>
      <c r="B21" s="90"/>
      <c r="C21" s="234"/>
      <c r="D21" s="104"/>
      <c r="E21" s="165"/>
    </row>
    <row r="22" customFormat="false" ht="21" hidden="false" customHeight="false" outlineLevel="0" collapsed="false">
      <c r="A22" s="110"/>
      <c r="B22" s="90"/>
      <c r="C22" s="234"/>
      <c r="D22" s="104"/>
      <c r="E22" s="165"/>
    </row>
    <row r="23" customFormat="false" ht="21" hidden="false" customHeight="false" outlineLevel="0" collapsed="false">
      <c r="A23" s="110"/>
      <c r="B23" s="90"/>
      <c r="C23" s="234"/>
      <c r="D23" s="104"/>
      <c r="E23" s="165"/>
    </row>
    <row r="24" customFormat="false" ht="21" hidden="false" customHeight="false" outlineLevel="0" collapsed="false">
      <c r="A24" s="110"/>
      <c r="B24" s="90"/>
      <c r="C24" s="234"/>
      <c r="D24" s="104"/>
      <c r="E24" s="165"/>
    </row>
    <row r="25" customFormat="false" ht="21" hidden="false" customHeight="false" outlineLevel="0" collapsed="false">
      <c r="A25" s="110"/>
      <c r="B25" s="90"/>
      <c r="C25" s="234"/>
      <c r="D25" s="104"/>
      <c r="E25" s="165"/>
    </row>
    <row r="26" customFormat="false" ht="21" hidden="false" customHeight="false" outlineLevel="0" collapsed="false">
      <c r="A26" s="110"/>
      <c r="B26" s="90"/>
      <c r="C26" s="234"/>
      <c r="D26" s="104"/>
      <c r="E26" s="165"/>
    </row>
    <row r="27" customFormat="false" ht="21" hidden="false" customHeight="false" outlineLevel="0" collapsed="false">
      <c r="A27" s="110"/>
      <c r="B27" s="90"/>
      <c r="C27" s="234"/>
      <c r="D27" s="104"/>
      <c r="E27" s="165"/>
    </row>
    <row r="28" customFormat="false" ht="21" hidden="false" customHeight="false" outlineLevel="0" collapsed="false">
      <c r="A28" s="110"/>
      <c r="B28" s="90"/>
      <c r="C28" s="234"/>
      <c r="D28" s="104"/>
      <c r="E28" s="165"/>
    </row>
    <row r="29" customFormat="false" ht="21" hidden="false" customHeight="false" outlineLevel="0" collapsed="false">
      <c r="A29" s="110"/>
      <c r="B29" s="90"/>
      <c r="C29" s="234"/>
      <c r="D29" s="104"/>
      <c r="E29" s="165"/>
    </row>
    <row r="30" customFormat="false" ht="21" hidden="false" customHeight="false" outlineLevel="0" collapsed="false">
      <c r="A30" s="110"/>
      <c r="B30" s="90"/>
      <c r="C30" s="234"/>
      <c r="D30" s="104"/>
      <c r="E30" s="165"/>
    </row>
    <row r="31" customFormat="false" ht="21" hidden="false" customHeight="false" outlineLevel="0" collapsed="false">
      <c r="A31" s="110"/>
      <c r="B31" s="90"/>
      <c r="C31" s="234"/>
      <c r="D31" s="104"/>
      <c r="E31" s="165"/>
    </row>
    <row r="32" customFormat="false" ht="21" hidden="false" customHeight="false" outlineLevel="0" collapsed="false">
      <c r="A32" s="110"/>
      <c r="B32" s="90"/>
      <c r="C32" s="234"/>
      <c r="D32" s="104"/>
      <c r="E32" s="165"/>
    </row>
    <row r="33" customFormat="false" ht="21" hidden="false" customHeight="false" outlineLevel="0" collapsed="false">
      <c r="A33" s="110"/>
      <c r="B33" s="90"/>
      <c r="C33" s="234"/>
      <c r="D33" s="104"/>
      <c r="E33" s="165"/>
    </row>
    <row r="34" customFormat="false" ht="21" hidden="false" customHeight="false" outlineLevel="0" collapsed="false">
      <c r="A34" s="110"/>
      <c r="B34" s="90"/>
      <c r="C34" s="234"/>
      <c r="D34" s="104"/>
      <c r="E34" s="165"/>
    </row>
    <row r="35" customFormat="false" ht="21" hidden="false" customHeight="false" outlineLevel="0" collapsed="false">
      <c r="A35" s="110"/>
      <c r="B35" s="90"/>
      <c r="C35" s="234"/>
      <c r="D35" s="104"/>
      <c r="E35" s="165"/>
    </row>
    <row r="36" customFormat="false" ht="21" hidden="false" customHeight="false" outlineLevel="0" collapsed="false">
      <c r="A36" s="110"/>
      <c r="B36" s="90"/>
      <c r="C36" s="234"/>
      <c r="D36" s="104"/>
      <c r="E36" s="165"/>
    </row>
    <row r="37" customFormat="false" ht="21" hidden="false" customHeight="false" outlineLevel="0" collapsed="false">
      <c r="A37" s="110"/>
      <c r="B37" s="90"/>
      <c r="C37" s="234"/>
      <c r="D37" s="104"/>
      <c r="E37" s="165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39"/>
    <col collapsed="false" customWidth="true" hidden="false" outlineLevel="0" max="2" min="2" style="174" width="46.89"/>
    <col collapsed="false" customWidth="true" hidden="false" outlineLevel="0" max="3" min="3" style="174" width="18.39"/>
    <col collapsed="false" customWidth="true" hidden="false" outlineLevel="0" max="4" min="4" style="174" width="17.39"/>
    <col collapsed="false" customWidth="true" hidden="false" outlineLevel="0" max="5" min="5" style="174" width="19.0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4" hidden="false" customHeight="tru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s="308" customFormat="true" ht="22.5" hidden="false" customHeight="true" outlineLevel="0" collapsed="false">
      <c r="A5" s="409" t="str">
        <f aca="false">สรุปงบประมาณตามลำดับ!A27</f>
        <v>2.6</v>
      </c>
      <c r="B5" s="410" t="str">
        <f aca="false">สรุปงบประมาณตามลำดับ!B27</f>
        <v>กลุ่มสาระการเรียนรู้สุขศึกษาและพลศึกษา</v>
      </c>
      <c r="C5" s="411" t="n">
        <f aca="false">SUM(C6:C11)</f>
        <v>49720</v>
      </c>
      <c r="D5" s="459" t="n">
        <f aca="false">SUM(D6:D11)</f>
        <v>43800</v>
      </c>
      <c r="E5" s="413" t="n">
        <f aca="false">SUM(E6:E11)</f>
        <v>93520</v>
      </c>
      <c r="F5" s="414" t="n">
        <f aca="false">SUM(F6:F11)</f>
        <v>89874</v>
      </c>
      <c r="G5" s="415" t="n">
        <f aca="false">E5-F5</f>
        <v>3646</v>
      </c>
      <c r="H5" s="415"/>
    </row>
    <row r="6" s="346" customFormat="true" ht="22.8" hidden="false" customHeight="true" outlineLevel="0" collapsed="false">
      <c r="A6" s="340" t="n">
        <v>5010</v>
      </c>
      <c r="B6" s="417" t="s">
        <v>677</v>
      </c>
      <c r="C6" s="418" t="n">
        <v>5790</v>
      </c>
      <c r="D6" s="431" t="n">
        <v>12320</v>
      </c>
      <c r="E6" s="448" t="n">
        <f aca="false">C6+D6</f>
        <v>18110</v>
      </c>
      <c r="F6" s="421" t="n">
        <f aca="false">'5010'!D4</f>
        <v>16234</v>
      </c>
      <c r="G6" s="450" t="n">
        <f aca="false">E6-F6</f>
        <v>1876</v>
      </c>
      <c r="H6" s="287" t="str">
        <f aca="false">IF(G6&lt;=0,"ปิดงบ",IF(G6&lt;0,"-","-"))</f>
        <v>-</v>
      </c>
    </row>
    <row r="7" s="346" customFormat="true" ht="22.5" hidden="false" customHeight="true" outlineLevel="0" collapsed="false">
      <c r="A7" s="340" t="n">
        <v>5020</v>
      </c>
      <c r="B7" s="417" t="s">
        <v>678</v>
      </c>
      <c r="C7" s="418" t="n">
        <v>5360</v>
      </c>
      <c r="D7" s="431" t="n">
        <v>0</v>
      </c>
      <c r="E7" s="448" t="n">
        <f aca="false">C7+D7</f>
        <v>5360</v>
      </c>
      <c r="F7" s="421" t="n">
        <f aca="false">'5020'!D4</f>
        <v>3590</v>
      </c>
      <c r="G7" s="475" t="n">
        <f aca="false">E7-F7</f>
        <v>1770</v>
      </c>
      <c r="H7" s="287" t="str">
        <f aca="false">IF(G7&lt;=0,"ปิดงบ",IF(G7&lt;0,"-","-"))</f>
        <v>-</v>
      </c>
    </row>
    <row r="8" s="346" customFormat="true" ht="22.2" hidden="false" customHeight="true" outlineLevel="0" collapsed="false">
      <c r="A8" s="340" t="n">
        <v>5030</v>
      </c>
      <c r="B8" s="417" t="s">
        <v>679</v>
      </c>
      <c r="C8" s="418" t="n">
        <v>38570</v>
      </c>
      <c r="D8" s="431" t="n">
        <v>31480</v>
      </c>
      <c r="E8" s="448" t="n">
        <f aca="false">C8+D8</f>
        <v>70050</v>
      </c>
      <c r="F8" s="421" t="n">
        <f aca="false">'5030'!D4</f>
        <v>70050</v>
      </c>
      <c r="G8" s="475" t="n">
        <f aca="false">E8-F8</f>
        <v>0</v>
      </c>
      <c r="H8" s="287" t="str">
        <f aca="false">IF(G8&lt;=0,"ปิดงบ",IF(G8&lt;0,"-","-"))</f>
        <v>ปิดงบ</v>
      </c>
    </row>
    <row r="9" s="346" customFormat="true" ht="22.5" hidden="false" customHeight="true" outlineLevel="0" collapsed="false">
      <c r="A9" s="340" t="n">
        <v>5040</v>
      </c>
      <c r="B9" s="417"/>
      <c r="C9" s="418"/>
      <c r="D9" s="431"/>
      <c r="E9" s="448" t="n">
        <f aca="false">SUM(C9:D9)</f>
        <v>0</v>
      </c>
      <c r="F9" s="421" t="n">
        <f aca="false">'5040'!D4</f>
        <v>0</v>
      </c>
      <c r="G9" s="475" t="n">
        <f aca="false">E9-F9</f>
        <v>0</v>
      </c>
      <c r="H9" s="287" t="str">
        <f aca="false">IF(G9&lt;=0,"ปิดงบ",IF(G9&lt;0,"-","-"))</f>
        <v>ปิดงบ</v>
      </c>
    </row>
    <row r="10" s="346" customFormat="true" ht="45.6" hidden="false" customHeight="true" outlineLevel="0" collapsed="false">
      <c r="A10" s="340" t="n">
        <v>5050</v>
      </c>
      <c r="B10" s="417"/>
      <c r="C10" s="418"/>
      <c r="D10" s="431"/>
      <c r="E10" s="448" t="n">
        <f aca="false">SUM(C10:D10)</f>
        <v>0</v>
      </c>
      <c r="F10" s="421" t="n">
        <f aca="false">'5050'!D4</f>
        <v>0</v>
      </c>
      <c r="G10" s="475" t="n">
        <f aca="false">E10-F10</f>
        <v>0</v>
      </c>
      <c r="H10" s="287" t="str">
        <f aca="false">IF(G10&lt;=0,"ปิดงบ",IF(G10&lt;0,"-","-"))</f>
        <v>ปิดงบ</v>
      </c>
    </row>
    <row r="11" s="346" customFormat="true" ht="45" hidden="false" customHeight="true" outlineLevel="0" collapsed="false">
      <c r="A11" s="340" t="n">
        <v>5060</v>
      </c>
      <c r="B11" s="417"/>
      <c r="C11" s="418"/>
      <c r="D11" s="431"/>
      <c r="E11" s="448" t="n">
        <f aca="false">SUM(C11:D11)</f>
        <v>0</v>
      </c>
      <c r="F11" s="421" t="n">
        <f aca="false">'5060'!D4</f>
        <v>0</v>
      </c>
      <c r="G11" s="475" t="n">
        <f aca="false">E11-F11</f>
        <v>0</v>
      </c>
      <c r="H11" s="287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0" t="s">
        <v>286</v>
      </c>
      <c r="B12" s="210"/>
      <c r="C12" s="210"/>
      <c r="D12" s="210"/>
      <c r="E12" s="210"/>
      <c r="F12" s="210"/>
      <c r="G12" s="210"/>
      <c r="H12" s="210"/>
    </row>
    <row r="13" s="211" customFormat="true" ht="23.4" hidden="false" customHeight="false" outlineLevel="0" collapsed="false">
      <c r="B13" s="174"/>
      <c r="F13" s="212" t="s">
        <v>287</v>
      </c>
      <c r="G13" s="212"/>
      <c r="H13" s="212"/>
    </row>
    <row r="14" customFormat="false" ht="20.4" hidden="false" customHeight="false" outlineLevel="0" collapsed="false">
      <c r="A14" s="174"/>
    </row>
    <row r="15" customFormat="false" ht="19.5" hidden="false" customHeight="true" outlineLevel="0" collapsed="false">
      <c r="A15" s="174"/>
    </row>
    <row r="16" customFormat="false" ht="20.4" hidden="false" customHeight="false" outlineLevel="0" collapsed="false">
      <c r="A16" s="174"/>
    </row>
    <row r="17" customFormat="false" ht="20.4" hidden="false" customHeight="false" outlineLevel="0" collapsed="false">
      <c r="A17" s="174"/>
    </row>
    <row r="18" customFormat="false" ht="20.4" hidden="false" customHeight="false" outlineLevel="0" collapsed="false">
      <c r="A18" s="174"/>
    </row>
    <row r="19" customFormat="false" ht="20.4" hidden="false" customHeight="false" outlineLevel="0" collapsed="false">
      <c r="A19" s="174"/>
    </row>
    <row r="20" customFormat="false" ht="20.4" hidden="false" customHeight="false" outlineLevel="0" collapsed="false">
      <c r="A20" s="174"/>
    </row>
    <row r="21" customFormat="false" ht="20.4" hidden="false" customHeight="false" outlineLevel="0" collapsed="false">
      <c r="A21" s="174"/>
    </row>
    <row r="22" customFormat="false" ht="20.4" hidden="false" customHeight="false" outlineLevel="0" collapsed="false">
      <c r="A22" s="174"/>
    </row>
    <row r="23" customFormat="false" ht="20.4" hidden="false" customHeight="false" outlineLevel="0" collapsed="false">
      <c r="A23" s="174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อุปกรณ์สำนักงานกลุ่มสาระการเรียนรู้สุขศึกษาและ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พัฒนาสื่ออุปกรณ์ทางสาขา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สื่ออุปกรณ์ทางสาขาวิชา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6.59"/>
    <col collapsed="false" customWidth="true" hidden="false" outlineLevel="0" max="5" min="5" style="65" width="11.39"/>
    <col collapsed="false" customWidth="false" hidden="false" outlineLevel="0" max="11" min="6" style="65" width="8.99"/>
    <col collapsed="false" customWidth="true" hidden="false" outlineLevel="0" max="12" min="12" style="65" width="13.69"/>
    <col collapsed="false" customWidth="true" hidden="false" outlineLevel="0" max="13" min="13" style="65" width="11.99"/>
    <col collapsed="false" customWidth="false" hidden="false" outlineLevel="0" max="257" min="14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0</f>
        <v>1.1.5</v>
      </c>
      <c r="C2" s="217" t="str">
        <f aca="false">บริหารทั่วไป!B10</f>
        <v>กิจกรรมเฝ้าระวังป้องกันโรคตามฤดูกาล</v>
      </c>
      <c r="D2" s="217"/>
      <c r="E2" s="217"/>
      <c r="L2" s="237"/>
      <c r="M2" s="237"/>
    </row>
    <row r="3" customFormat="false" ht="22.5" hidden="false" customHeight="true" outlineLevel="0" collapsed="false">
      <c r="C3" s="120" t="s">
        <v>57</v>
      </c>
      <c r="D3" s="225" t="n">
        <f aca="false">บริหารทั่วไป!E10</f>
        <v>5000</v>
      </c>
      <c r="E3" s="226" t="s">
        <v>4</v>
      </c>
      <c r="L3" s="237"/>
      <c r="M3" s="237"/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40)</f>
        <v>5000</v>
      </c>
      <c r="E4" s="228" t="s">
        <v>4</v>
      </c>
      <c r="L4" s="237"/>
      <c r="M4" s="237"/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  <c r="L5" s="237"/>
      <c r="M5" s="237"/>
    </row>
    <row r="6" customFormat="false" ht="19.5" hidden="false" customHeight="true" outlineLevel="0" collapsed="false">
      <c r="L6" s="237"/>
      <c r="M6" s="237"/>
    </row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  <c r="L7" s="237"/>
      <c r="M7" s="237"/>
    </row>
    <row r="8" customFormat="false" ht="21" hidden="false" customHeight="false" outlineLevel="0" collapsed="false">
      <c r="A8" s="110" t="n">
        <v>24607</v>
      </c>
      <c r="B8" s="90"/>
      <c r="C8" s="103" t="s">
        <v>312</v>
      </c>
      <c r="D8" s="104" t="n">
        <v>5000</v>
      </c>
      <c r="E8" s="235"/>
      <c r="G8" s="231"/>
      <c r="L8" s="237"/>
      <c r="M8" s="237"/>
    </row>
    <row r="9" customFormat="false" ht="21" hidden="false" customHeight="false" outlineLevel="0" collapsed="false">
      <c r="A9" s="110"/>
      <c r="B9" s="90"/>
      <c r="C9" s="234"/>
      <c r="D9" s="104"/>
      <c r="E9" s="235"/>
      <c r="L9" s="237"/>
      <c r="M9" s="237"/>
    </row>
    <row r="10" customFormat="false" ht="21" hidden="false" customHeight="false" outlineLevel="0" collapsed="false">
      <c r="A10" s="110"/>
      <c r="B10" s="90"/>
      <c r="C10" s="234"/>
      <c r="D10" s="104"/>
      <c r="E10" s="104"/>
      <c r="L10" s="237"/>
      <c r="M10" s="237"/>
    </row>
    <row r="11" customFormat="false" ht="21" hidden="false" customHeight="false" outlineLevel="0" collapsed="false">
      <c r="A11" s="110"/>
      <c r="B11" s="90"/>
      <c r="C11" s="234"/>
      <c r="D11" s="104"/>
      <c r="E11" s="104"/>
      <c r="L11" s="237"/>
      <c r="M11" s="237"/>
    </row>
    <row r="12" customFormat="false" ht="21" hidden="false" customHeight="false" outlineLevel="0" collapsed="false">
      <c r="A12" s="110"/>
      <c r="B12" s="90"/>
      <c r="C12" s="234"/>
      <c r="D12" s="104"/>
      <c r="E12" s="104"/>
      <c r="L12" s="237"/>
      <c r="M12" s="237"/>
    </row>
    <row r="13" customFormat="false" ht="21" hidden="false" customHeight="false" outlineLevel="0" collapsed="false">
      <c r="A13" s="110"/>
      <c r="B13" s="90"/>
      <c r="C13" s="234"/>
      <c r="D13" s="104"/>
      <c r="E13" s="104"/>
      <c r="L13" s="237"/>
      <c r="M13" s="237"/>
    </row>
    <row r="14" customFormat="false" ht="21" hidden="false" customHeight="false" outlineLevel="0" collapsed="false">
      <c r="A14" s="110"/>
      <c r="B14" s="90"/>
      <c r="C14" s="234"/>
      <c r="D14" s="104"/>
      <c r="E14" s="104"/>
      <c r="L14" s="237"/>
      <c r="M14" s="237"/>
    </row>
    <row r="15" customFormat="false" ht="21" hidden="false" customHeight="false" outlineLevel="0" collapsed="false">
      <c r="A15" s="110"/>
      <c r="B15" s="90"/>
      <c r="C15" s="234"/>
      <c r="D15" s="104"/>
      <c r="E15" s="104"/>
      <c r="L15" s="237"/>
      <c r="M15" s="237"/>
    </row>
    <row r="16" customFormat="false" ht="21" hidden="false" customHeight="false" outlineLevel="0" collapsed="false">
      <c r="A16" s="110"/>
      <c r="B16" s="90"/>
      <c r="C16" s="234"/>
      <c r="D16" s="104"/>
      <c r="E16" s="104"/>
      <c r="L16" s="237"/>
      <c r="M16" s="237"/>
    </row>
    <row r="17" customFormat="false" ht="21" hidden="false" customHeight="false" outlineLevel="0" collapsed="false">
      <c r="A17" s="110"/>
      <c r="B17" s="90"/>
      <c r="C17" s="234"/>
      <c r="D17" s="104"/>
      <c r="E17" s="104"/>
      <c r="L17" s="237"/>
      <c r="M17" s="237"/>
    </row>
    <row r="18" customFormat="false" ht="21" hidden="false" customHeight="false" outlineLevel="0" collapsed="false">
      <c r="A18" s="110"/>
      <c r="B18" s="90"/>
      <c r="C18" s="234"/>
      <c r="D18" s="104"/>
      <c r="E18" s="104"/>
      <c r="L18" s="237"/>
      <c r="M18" s="237"/>
    </row>
    <row r="19" customFormat="false" ht="21" hidden="false" customHeight="false" outlineLevel="0" collapsed="false">
      <c r="A19" s="110"/>
      <c r="B19" s="90"/>
      <c r="C19" s="234"/>
      <c r="D19" s="104"/>
      <c r="E19" s="104"/>
      <c r="L19" s="237"/>
      <c r="M19" s="237"/>
    </row>
    <row r="20" customFormat="false" ht="21" hidden="false" customHeight="false" outlineLevel="0" collapsed="false">
      <c r="A20" s="110"/>
      <c r="B20" s="90"/>
      <c r="C20" s="234"/>
      <c r="D20" s="104"/>
      <c r="E20" s="104"/>
      <c r="L20" s="237"/>
      <c r="M20" s="237"/>
    </row>
    <row r="21" customFormat="false" ht="21" hidden="false" customHeight="false" outlineLevel="0" collapsed="false">
      <c r="A21" s="110"/>
      <c r="B21" s="90"/>
      <c r="C21" s="234"/>
      <c r="D21" s="104"/>
      <c r="E21" s="104"/>
      <c r="L21" s="237"/>
      <c r="M21" s="237"/>
    </row>
    <row r="22" customFormat="false" ht="21" hidden="false" customHeight="false" outlineLevel="0" collapsed="false">
      <c r="A22" s="110"/>
      <c r="B22" s="90"/>
      <c r="C22" s="234"/>
      <c r="D22" s="104"/>
      <c r="E22" s="104"/>
      <c r="F22" s="238"/>
      <c r="L22" s="237"/>
      <c r="M22" s="237"/>
    </row>
    <row r="23" customFormat="false" ht="21" hidden="false" customHeight="false" outlineLevel="0" collapsed="false">
      <c r="A23" s="110"/>
      <c r="B23" s="90"/>
      <c r="C23" s="234"/>
      <c r="D23" s="104"/>
      <c r="E23" s="104"/>
      <c r="L23" s="237"/>
      <c r="M23" s="237"/>
    </row>
    <row r="24" customFormat="false" ht="21" hidden="false" customHeight="false" outlineLevel="0" collapsed="false">
      <c r="A24" s="110"/>
      <c r="B24" s="90"/>
      <c r="C24" s="234"/>
      <c r="D24" s="104"/>
      <c r="E24" s="104"/>
      <c r="L24" s="237"/>
      <c r="M24" s="237"/>
    </row>
    <row r="25" customFormat="false" ht="21" hidden="false" customHeight="false" outlineLevel="0" collapsed="false">
      <c r="A25" s="110"/>
      <c r="B25" s="90"/>
      <c r="C25" s="234"/>
      <c r="D25" s="104"/>
      <c r="E25" s="104"/>
      <c r="F25" s="238"/>
      <c r="L25" s="237"/>
      <c r="M25" s="237"/>
    </row>
    <row r="26" customFormat="false" ht="21" hidden="false" customHeight="false" outlineLevel="0" collapsed="false">
      <c r="A26" s="114"/>
      <c r="B26" s="90"/>
      <c r="C26" s="234"/>
      <c r="D26" s="104"/>
      <c r="E26" s="234"/>
      <c r="L26" s="237"/>
      <c r="M26" s="237"/>
    </row>
    <row r="27" customFormat="false" ht="21" hidden="false" customHeight="false" outlineLevel="0" collapsed="false">
      <c r="A27" s="90"/>
      <c r="B27" s="90"/>
      <c r="C27" s="234"/>
      <c r="D27" s="104"/>
      <c r="E27" s="234"/>
      <c r="L27" s="237"/>
      <c r="M27" s="237"/>
    </row>
    <row r="28" customFormat="false" ht="21" hidden="false" customHeight="false" outlineLevel="0" collapsed="false">
      <c r="A28" s="114"/>
      <c r="B28" s="90"/>
      <c r="C28" s="234"/>
      <c r="D28" s="104"/>
      <c r="E28" s="234"/>
      <c r="L28" s="237"/>
      <c r="M28" s="239"/>
    </row>
    <row r="29" customFormat="false" ht="21" hidden="false" customHeight="false" outlineLevel="0" collapsed="false">
      <c r="A29" s="114"/>
      <c r="B29" s="90"/>
      <c r="C29" s="234"/>
      <c r="D29" s="141"/>
      <c r="E29" s="234"/>
      <c r="L29" s="237"/>
      <c r="M29" s="237"/>
    </row>
    <row r="30" customFormat="false" ht="21" hidden="false" customHeight="false" outlineLevel="0" collapsed="false">
      <c r="A30" s="114"/>
      <c r="B30" s="90"/>
      <c r="C30" s="234"/>
      <c r="D30" s="104"/>
      <c r="E30" s="234"/>
      <c r="L30" s="237"/>
      <c r="M30" s="237"/>
    </row>
    <row r="31" customFormat="false" ht="21" hidden="false" customHeight="false" outlineLevel="0" collapsed="false">
      <c r="A31" s="99"/>
      <c r="B31" s="90"/>
      <c r="C31" s="234"/>
      <c r="D31" s="104"/>
      <c r="E31" s="234"/>
      <c r="L31" s="237"/>
      <c r="M31" s="237"/>
    </row>
    <row r="32" customFormat="false" ht="21" hidden="false" customHeight="false" outlineLevel="0" collapsed="false">
      <c r="A32" s="99"/>
      <c r="B32" s="81"/>
      <c r="C32" s="96"/>
      <c r="D32" s="92"/>
      <c r="E32" s="240"/>
      <c r="L32" s="237"/>
      <c r="M32" s="237"/>
    </row>
    <row r="33" customFormat="false" ht="21" hidden="false" customHeight="false" outlineLevel="0" collapsed="false">
      <c r="A33" s="90"/>
      <c r="B33" s="90"/>
      <c r="C33" s="234"/>
      <c r="D33" s="139"/>
      <c r="E33" s="234"/>
      <c r="L33" s="237"/>
      <c r="M33" s="237"/>
    </row>
    <row r="34" customFormat="false" ht="21" hidden="false" customHeight="false" outlineLevel="0" collapsed="false">
      <c r="A34" s="90"/>
      <c r="B34" s="90"/>
      <c r="C34" s="234"/>
      <c r="D34" s="139"/>
      <c r="E34" s="234"/>
    </row>
    <row r="35" customFormat="false" ht="21" hidden="false" customHeight="false" outlineLevel="0" collapsed="false">
      <c r="A35" s="90"/>
      <c r="B35" s="90"/>
      <c r="C35" s="234"/>
      <c r="D35" s="139"/>
      <c r="E35" s="234"/>
    </row>
    <row r="36" customFormat="false" ht="21" hidden="false" customHeight="false" outlineLevel="0" collapsed="false">
      <c r="A36" s="90"/>
      <c r="B36" s="90"/>
      <c r="C36" s="234"/>
      <c r="D36" s="139"/>
      <c r="E36" s="234"/>
    </row>
    <row r="37" customFormat="false" ht="21" hidden="false" customHeight="false" outlineLevel="0" collapsed="false">
      <c r="A37" s="90"/>
      <c r="B37" s="90"/>
      <c r="C37" s="234"/>
      <c r="D37" s="139"/>
      <c r="E37" s="234"/>
    </row>
    <row r="38" customFormat="false" ht="21" hidden="false" customHeight="false" outlineLevel="0" collapsed="false">
      <c r="A38" s="90"/>
      <c r="B38" s="90"/>
      <c r="C38" s="234"/>
      <c r="D38" s="139"/>
      <c r="E38" s="234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35.09"/>
    <col collapsed="false" customWidth="true" hidden="false" outlineLevel="0" max="4" min="4" style="66" width="19.0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6</f>
        <v>5010</v>
      </c>
      <c r="C2" s="354" t="str">
        <f aca="false">สุขศึกษา_งบ!B6</f>
        <v>กิจกรรมจัดหาอุปกรณ์สำนักงานกลุ่มสาระการเรียนรู้สุขศึกษาและพลศึกษ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6</f>
        <v>1811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476" t="n">
        <f aca="false">SUM(D8:D37)-SUM(E8:E37)</f>
        <v>16234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87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74</v>
      </c>
      <c r="B8" s="90"/>
      <c r="C8" s="103" t="s">
        <v>680</v>
      </c>
      <c r="D8" s="104" t="n">
        <v>5334</v>
      </c>
      <c r="E8" s="148"/>
      <c r="G8" s="231"/>
    </row>
    <row r="9" customFormat="false" ht="21" hidden="false" customHeight="false" outlineLevel="0" collapsed="false">
      <c r="A9" s="110" t="n">
        <v>24609</v>
      </c>
      <c r="B9" s="90"/>
      <c r="C9" s="103" t="s">
        <v>681</v>
      </c>
      <c r="D9" s="104" t="n">
        <v>10900</v>
      </c>
      <c r="E9" s="148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  <row r="37" customFormat="false" ht="21" hidden="false" customHeight="false" outlineLevel="0" collapsed="false">
      <c r="A37" s="110"/>
      <c r="B37" s="90"/>
      <c r="C37" s="234"/>
      <c r="D37" s="104"/>
      <c r="E37" s="148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7</f>
        <v>5020</v>
      </c>
      <c r="C2" s="354" t="str">
        <f aca="false">สุขศึกษา_งบ!B7</f>
        <v>กิจกรรมพัฒนาสื่ออุปกรณ์ทางสาขาวิชาสุขศึกษ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7+E9</f>
        <v>536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59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77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74</v>
      </c>
      <c r="B8" s="90"/>
      <c r="C8" s="103" t="s">
        <v>682</v>
      </c>
      <c r="D8" s="104" t="n">
        <v>359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0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8</f>
        <v>5030</v>
      </c>
      <c r="C2" s="354" t="str">
        <f aca="false">สุขศึกษา_งบ!B8</f>
        <v>กิจกรรมพัฒนาสื่ออุปกรณ์ทางสาขาวิชาพลศึกษ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8</f>
        <v>700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7005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607</v>
      </c>
      <c r="B8" s="81"/>
      <c r="C8" s="98" t="s">
        <v>683</v>
      </c>
      <c r="D8" s="92" t="n">
        <v>70050</v>
      </c>
      <c r="E8" s="129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9</f>
        <v>5040</v>
      </c>
      <c r="C2" s="354" t="n">
        <f aca="false">สุขศึกษา_งบ!B9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9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10</f>
        <v>5050</v>
      </c>
      <c r="C2" s="354" t="n">
        <f aca="false">สุขศึกษา_งบ!B10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10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สุขศึกษา_งบ!A11</f>
        <v>5060</v>
      </c>
      <c r="C2" s="354" t="n">
        <f aca="false">สุขศึกษา_งบ!B11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สุขศึกษา_งบ!E11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สุขศึกษา_งบ!A5</f>
        <v>2.6</v>
      </c>
      <c r="C1" s="354" t="str">
        <f aca="false">สุขศึกษา_งบ!B5</f>
        <v>กลุ่มสาระการเรียนรู้สุขศึกษาและพลศึกษา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:H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39"/>
    <col collapsed="false" customWidth="true" hidden="false" outlineLevel="0" max="2" min="2" style="174" width="46.89"/>
    <col collapsed="false" customWidth="true" hidden="false" outlineLevel="0" max="4" min="3" style="174" width="20.39"/>
    <col collapsed="false" customWidth="true" hidden="false" outlineLevel="0" max="5" min="5" style="174" width="19.0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684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181" t="s">
        <v>60</v>
      </c>
      <c r="B4" s="181" t="s">
        <v>247</v>
      </c>
      <c r="C4" s="182" t="s">
        <v>248</v>
      </c>
      <c r="D4" s="182" t="s">
        <v>249</v>
      </c>
      <c r="E4" s="182" t="s">
        <v>250</v>
      </c>
      <c r="F4" s="181" t="s">
        <v>7</v>
      </c>
      <c r="G4" s="183" t="s">
        <v>8</v>
      </c>
      <c r="H4" s="183" t="s">
        <v>63</v>
      </c>
    </row>
    <row r="5" s="308" customFormat="true" ht="22.5" hidden="false" customHeight="true" outlineLevel="0" collapsed="false">
      <c r="A5" s="409" t="str">
        <f aca="false">สรุปงบประมาณตามลำดับ!A28</f>
        <v>2.7</v>
      </c>
      <c r="B5" s="410" t="str">
        <f aca="false">สรุปงบประมาณตามลำดับ!B28</f>
        <v>กลุ่มสาระการเรียนรู้ศิลปะ</v>
      </c>
      <c r="C5" s="411" t="n">
        <f aca="false">SUM(C6:C16)</f>
        <v>94522</v>
      </c>
      <c r="D5" s="459" t="n">
        <f aca="false">SUM(D6:D16)</f>
        <v>38976</v>
      </c>
      <c r="E5" s="413" t="n">
        <f aca="false">SUM(E6:E16)</f>
        <v>133498</v>
      </c>
      <c r="F5" s="477" t="n">
        <f aca="false">SUM(F6:F16)</f>
        <v>131914</v>
      </c>
      <c r="G5" s="415" t="n">
        <f aca="false">E5-F5</f>
        <v>1584</v>
      </c>
      <c r="H5" s="415"/>
    </row>
    <row r="6" s="346" customFormat="true" ht="24" hidden="false" customHeight="true" outlineLevel="0" collapsed="false">
      <c r="A6" s="340" t="n">
        <v>6010</v>
      </c>
      <c r="B6" s="417" t="s">
        <v>685</v>
      </c>
      <c r="C6" s="418" t="n">
        <v>15748</v>
      </c>
      <c r="D6" s="431"/>
      <c r="E6" s="448" t="n">
        <f aca="false">C6+D6</f>
        <v>15748</v>
      </c>
      <c r="F6" s="478" t="n">
        <f aca="false">'6010'!D4</f>
        <v>15748</v>
      </c>
      <c r="G6" s="466" t="n">
        <f aca="false">E6-F6</f>
        <v>0</v>
      </c>
      <c r="H6" s="467" t="str">
        <f aca="false">IF(G6&lt;=0,"ปิดงบ",IF(G6&lt;0,"-","-"))</f>
        <v>ปิดงบ</v>
      </c>
    </row>
    <row r="7" s="346" customFormat="true" ht="24" hidden="false" customHeight="true" outlineLevel="0" collapsed="false">
      <c r="A7" s="340" t="n">
        <v>6020</v>
      </c>
      <c r="B7" s="417" t="s">
        <v>686</v>
      </c>
      <c r="C7" s="418" t="n">
        <v>0</v>
      </c>
      <c r="D7" s="431" t="n">
        <v>11000</v>
      </c>
      <c r="E7" s="448" t="n">
        <f aca="false">C7+D7</f>
        <v>11000</v>
      </c>
      <c r="F7" s="478" t="n">
        <f aca="false">'6020'!D4</f>
        <v>11000</v>
      </c>
      <c r="G7" s="466" t="n">
        <f aca="false">E7-F7</f>
        <v>0</v>
      </c>
      <c r="H7" s="467" t="str">
        <f aca="false">IF(G7&lt;=0,"ปิดงบ",IF(G7&lt;0,"-","-"))</f>
        <v>ปิดงบ</v>
      </c>
    </row>
    <row r="8" s="451" customFormat="true" ht="22.5" hidden="false" customHeight="true" outlineLevel="0" collapsed="false">
      <c r="A8" s="340" t="n">
        <v>6030</v>
      </c>
      <c r="B8" s="417" t="s">
        <v>687</v>
      </c>
      <c r="C8" s="418" t="n">
        <v>18500</v>
      </c>
      <c r="D8" s="431" t="n">
        <v>21400</v>
      </c>
      <c r="E8" s="448" t="n">
        <f aca="false">C8+D8</f>
        <v>39900</v>
      </c>
      <c r="F8" s="478" t="n">
        <f aca="false">'6030'!D4</f>
        <v>39900</v>
      </c>
      <c r="G8" s="479" t="n">
        <f aca="false">E8-F8</f>
        <v>0</v>
      </c>
      <c r="H8" s="467" t="str">
        <f aca="false">IF(G8&lt;=0,"ปิดงบ",IF(G8&lt;0,"-","-"))</f>
        <v>ปิดงบ</v>
      </c>
    </row>
    <row r="9" s="451" customFormat="true" ht="22.5" hidden="false" customHeight="true" outlineLevel="0" collapsed="false">
      <c r="A9" s="340" t="n">
        <v>6040</v>
      </c>
      <c r="B9" s="417" t="s">
        <v>688</v>
      </c>
      <c r="C9" s="418" t="n">
        <v>19750</v>
      </c>
      <c r="D9" s="431"/>
      <c r="E9" s="448" t="n">
        <f aca="false">C9+D9</f>
        <v>19750</v>
      </c>
      <c r="F9" s="478" t="n">
        <f aca="false">'6040'!D4</f>
        <v>19750</v>
      </c>
      <c r="G9" s="479" t="n">
        <f aca="false">E9-F9</f>
        <v>0</v>
      </c>
      <c r="H9" s="467" t="str">
        <f aca="false">IF(G9&lt;=0,"ปิดงบ",IF(G9&lt;0,"-","-"))</f>
        <v>ปิดงบ</v>
      </c>
      <c r="I9" s="480"/>
    </row>
    <row r="10" s="451" customFormat="true" ht="24.6" hidden="false" customHeight="true" outlineLevel="0" collapsed="false">
      <c r="A10" s="340" t="n">
        <v>6050</v>
      </c>
      <c r="B10" s="417" t="s">
        <v>689</v>
      </c>
      <c r="C10" s="418" t="n">
        <v>25316</v>
      </c>
      <c r="D10" s="431" t="n">
        <v>216</v>
      </c>
      <c r="E10" s="448" t="n">
        <f aca="false">C10+D10</f>
        <v>25532</v>
      </c>
      <c r="F10" s="478" t="n">
        <f aca="false">'6050'!D4</f>
        <v>25316</v>
      </c>
      <c r="G10" s="466" t="n">
        <f aca="false">E10-F10</f>
        <v>216</v>
      </c>
      <c r="H10" s="467" t="str">
        <f aca="false">IF(G10&lt;=0,"ปิดงบ",IF(G10&lt;0,"-","-"))</f>
        <v>-</v>
      </c>
    </row>
    <row r="11" s="346" customFormat="true" ht="22.5" hidden="false" customHeight="true" outlineLevel="0" collapsed="false">
      <c r="A11" s="340" t="n">
        <v>6060</v>
      </c>
      <c r="B11" s="417" t="s">
        <v>690</v>
      </c>
      <c r="C11" s="418" t="n">
        <v>0</v>
      </c>
      <c r="D11" s="431" t="n">
        <v>5000</v>
      </c>
      <c r="E11" s="448" t="n">
        <f aca="false">C11+D11</f>
        <v>5000</v>
      </c>
      <c r="F11" s="478" t="n">
        <f aca="false">'6060'!D4</f>
        <v>5000</v>
      </c>
      <c r="G11" s="466" t="n">
        <f aca="false">E11-F11</f>
        <v>0</v>
      </c>
      <c r="H11" s="467" t="str">
        <f aca="false">IF(G11&lt;=0,"ปิดงบ",IF(G11&lt;0,"-","-"))</f>
        <v>ปิดงบ</v>
      </c>
    </row>
    <row r="12" s="346" customFormat="true" ht="22.5" hidden="false" customHeight="true" outlineLevel="0" collapsed="false">
      <c r="A12" s="340" t="n">
        <v>6070</v>
      </c>
      <c r="B12" s="417" t="s">
        <v>691</v>
      </c>
      <c r="C12" s="418" t="n">
        <v>8208</v>
      </c>
      <c r="D12" s="431" t="n">
        <v>1360</v>
      </c>
      <c r="E12" s="448" t="n">
        <f aca="false">C12+D12</f>
        <v>9568</v>
      </c>
      <c r="F12" s="478" t="n">
        <f aca="false">'6070'!D4</f>
        <v>8200</v>
      </c>
      <c r="G12" s="466" t="n">
        <f aca="false">E12-F12</f>
        <v>1368</v>
      </c>
      <c r="H12" s="467" t="str">
        <f aca="false">IF(G12&lt;=0,"ปิดงบ",IF(G12&lt;0,"-","-"))</f>
        <v>-</v>
      </c>
    </row>
    <row r="13" s="346" customFormat="true" ht="22.5" hidden="false" customHeight="true" outlineLevel="0" collapsed="false">
      <c r="A13" s="340" t="n">
        <v>6080</v>
      </c>
      <c r="B13" s="417" t="s">
        <v>692</v>
      </c>
      <c r="C13" s="418" t="n">
        <v>7000</v>
      </c>
      <c r="D13" s="431"/>
      <c r="E13" s="448" t="n">
        <f aca="false">C13+D13</f>
        <v>7000</v>
      </c>
      <c r="F13" s="478" t="n">
        <f aca="false">'6080'!D4</f>
        <v>7000</v>
      </c>
      <c r="G13" s="466" t="n">
        <f aca="false">E13-F13</f>
        <v>0</v>
      </c>
      <c r="H13" s="467" t="str">
        <f aca="false">IF(G13&lt;=0,"ปิดงบ",IF(G13&lt;0,"-","-"))</f>
        <v>ปิดงบ</v>
      </c>
    </row>
    <row r="14" s="346" customFormat="true" ht="43.2" hidden="false" customHeight="true" outlineLevel="0" collapsed="false">
      <c r="A14" s="340" t="n">
        <v>6090</v>
      </c>
      <c r="B14" s="417"/>
      <c r="C14" s="418"/>
      <c r="D14" s="431"/>
      <c r="E14" s="448" t="n">
        <f aca="false">C14+D14</f>
        <v>0</v>
      </c>
      <c r="F14" s="478" t="n">
        <f aca="false">'6090'!D4</f>
        <v>0</v>
      </c>
      <c r="G14" s="466" t="n">
        <f aca="false">E14-F14</f>
        <v>0</v>
      </c>
      <c r="H14" s="467" t="str">
        <f aca="false">IF(G14&lt;=0,"ปิดงบ",IF(G14&lt;0,"-","-"))</f>
        <v>ปิดงบ</v>
      </c>
    </row>
    <row r="15" s="346" customFormat="true" ht="24" hidden="false" customHeight="true" outlineLevel="0" collapsed="false">
      <c r="A15" s="340" t="n">
        <v>6100</v>
      </c>
      <c r="B15" s="417"/>
      <c r="C15" s="418"/>
      <c r="D15" s="431"/>
      <c r="E15" s="448" t="n">
        <f aca="false">C15+D15</f>
        <v>0</v>
      </c>
      <c r="F15" s="478" t="n">
        <f aca="false">'6100'!D4</f>
        <v>0</v>
      </c>
      <c r="G15" s="466" t="n">
        <f aca="false">E15-F15</f>
        <v>0</v>
      </c>
      <c r="H15" s="467" t="str">
        <f aca="false">IF(G15&lt;=0,"ปิดงบ",IF(G15&lt;0,"-","-"))</f>
        <v>ปิดงบ</v>
      </c>
    </row>
    <row r="16" s="346" customFormat="true" ht="47.25" hidden="false" customHeight="true" outlineLevel="0" collapsed="false">
      <c r="A16" s="340" t="n">
        <v>6101</v>
      </c>
      <c r="B16" s="417"/>
      <c r="C16" s="418"/>
      <c r="D16" s="431"/>
      <c r="E16" s="448" t="n">
        <f aca="false">C16+D16</f>
        <v>0</v>
      </c>
      <c r="F16" s="478" t="n">
        <f aca="false">'6101'!D4</f>
        <v>0</v>
      </c>
      <c r="G16" s="466" t="n">
        <f aca="false">E16-F16</f>
        <v>0</v>
      </c>
      <c r="H16" s="467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10" t="s">
        <v>286</v>
      </c>
      <c r="B17" s="210"/>
      <c r="C17" s="210"/>
      <c r="D17" s="210"/>
      <c r="E17" s="210"/>
      <c r="F17" s="210"/>
      <c r="G17" s="210"/>
      <c r="H17" s="210"/>
    </row>
    <row r="18" s="211" customFormat="true" ht="23.4" hidden="false" customHeight="false" outlineLevel="0" collapsed="false">
      <c r="F18" s="212" t="s">
        <v>287</v>
      </c>
      <c r="G18" s="212"/>
      <c r="H18" s="212"/>
    </row>
    <row r="19" customFormat="false" ht="20.4" hidden="false" customHeight="false" outlineLevel="0" collapsed="false">
      <c r="A19" s="174"/>
    </row>
    <row r="20" customFormat="false" ht="19.5" hidden="false" customHeight="true" outlineLevel="0" collapsed="false">
      <c r="A20" s="174"/>
    </row>
    <row r="21" customFormat="false" ht="20.4" hidden="false" customHeight="false" outlineLevel="0" collapsed="false">
      <c r="A21" s="174"/>
    </row>
    <row r="22" customFormat="false" ht="20.4" hidden="false" customHeight="false" outlineLevel="0" collapsed="false">
      <c r="A22" s="174"/>
    </row>
    <row r="23" customFormat="false" ht="20.4" hidden="false" customHeight="false" outlineLevel="0" collapsed="false">
      <c r="A23" s="174"/>
    </row>
    <row r="24" customFormat="false" ht="20.4" hidden="false" customHeight="false" outlineLevel="0" collapsed="false">
      <c r="A24" s="174"/>
    </row>
    <row r="25" customFormat="false" ht="20.4" hidden="false" customHeight="false" outlineLevel="0" collapsed="false">
      <c r="A25" s="174"/>
    </row>
    <row r="26" customFormat="false" ht="20.4" hidden="false" customHeight="false" outlineLevel="0" collapsed="false">
      <c r="A26" s="174"/>
    </row>
    <row r="27" customFormat="false" ht="20.4" hidden="false" customHeight="false" outlineLevel="0" collapsed="false">
      <c r="A27" s="174"/>
    </row>
    <row r="28" customFormat="false" ht="20.4" hidden="false" customHeight="false" outlineLevel="0" collapsed="false">
      <c r="A28" s="174"/>
    </row>
    <row r="29" customFormat="false" ht="20.4" hidden="false" customHeight="false" outlineLevel="0" collapsed="false">
      <c r="A29" s="174"/>
    </row>
    <row r="30" customFormat="false" ht="20.4" hidden="false" customHeight="false" outlineLevel="0" collapsed="false">
      <c r="A30" s="174"/>
    </row>
    <row r="31" customFormat="false" ht="20.4" hidden="false" customHeight="false" outlineLevel="0" collapsed="false">
      <c r="A31" s="174"/>
    </row>
    <row r="32" customFormat="false" ht="20.4" hidden="false" customHeight="false" outlineLevel="0" collapsed="false">
      <c r="A32" s="174"/>
    </row>
    <row r="33" customFormat="false" ht="20.4" hidden="false" customHeight="false" outlineLevel="0" collapsed="false">
      <c r="A33" s="174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พัฒนาการเรียนการสอนศิลปะ"/>
    <hyperlink ref="H6" location="1.3.2.1!A1" display="#1.3.2.1.A1"/>
    <hyperlink ref="A7" location="6020!A1" display="#6020.A1"/>
    <hyperlink ref="B7" location="6020!A1" display="กิจกรรมพัฒนาการเรียนการสอนดนตรีไทย"/>
    <hyperlink ref="H7" location="1.3.2.1!A1" display="#1.3.2.1.A1"/>
    <hyperlink ref="A8" location="6030!A1" display="#6030.A1"/>
    <hyperlink ref="B8" location="6030!A1" display="กิจกรรมพัฒนาการเรียนการสอนดนตรีสากล"/>
    <hyperlink ref="H8" location="1.3.2.1!A1" display="#1.3.2.1.A1"/>
    <hyperlink ref="A9" location="6040!A1" display="#6040.A1"/>
    <hyperlink ref="B9" location="6040!A1" display="กิจกรรมศิลปะปริทรรศ"/>
    <hyperlink ref="H9" location="1.3.2.1!A1" display="#1.3.2.1.A1"/>
    <hyperlink ref="A10" location="6050!A1" display="#6050.A1"/>
    <hyperlink ref="B10" location="6050!A1" display="กิจกรรมพัฒนาการเรียนการสอนนาฏศิลป์"/>
    <hyperlink ref="H10" location="1.3.2.1!A1" display="#1.3.2.1.A1"/>
    <hyperlink ref="A11" location="6060!A1" display="#6060.A1"/>
    <hyperlink ref="B11" location="6060!A1" display="กิจกรรมไหว้ครูศิลปกรรม"/>
    <hyperlink ref="H11" location="1.3.2.1!A1" display="#1.3.2.1.A1"/>
    <hyperlink ref="A12" location="6070!A1" display="#6070.A1"/>
    <hyperlink ref="B12" location="6070!A1" display="กิจกรรมพัฒนาระบบบริหารจัดการกลุ่มสาระการเรียนรู้ศิลปะ"/>
    <hyperlink ref="H12" location="1.3.2.1!A1" display="#1.3.2.1.A1"/>
    <hyperlink ref="A13" location="6080!A1" display="#6080.A1"/>
    <hyperlink ref="B13" location="6080!A1" display="กิจกรรมพัฒนาสำนักงานศิลปะคุณภาพ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6</f>
        <v>6010</v>
      </c>
      <c r="C2" s="354" t="str">
        <f aca="false">ศิลปะ_งบ!B6</f>
        <v>กิจกรรมพัฒนาการเรียนการสอนศิลปะ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6</f>
        <v>15748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5748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5</v>
      </c>
      <c r="B8" s="90"/>
      <c r="C8" s="103" t="s">
        <v>693</v>
      </c>
      <c r="D8" s="104" t="n">
        <v>15748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7</f>
        <v>6020</v>
      </c>
      <c r="C2" s="354" t="str">
        <f aca="false">ศิลปะ_งบ!B7</f>
        <v>กิจกรรมพัฒนาการเรียนการสอนดนตรีไทย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7</f>
        <v>11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1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23" t="n">
        <v>24727</v>
      </c>
      <c r="B8" s="90"/>
      <c r="C8" s="103" t="s">
        <v>694</v>
      </c>
      <c r="D8" s="104" t="n">
        <v>10000</v>
      </c>
      <c r="E8" s="234"/>
    </row>
    <row r="9" customFormat="false" ht="21" hidden="false" customHeight="false" outlineLevel="0" collapsed="false">
      <c r="A9" s="123"/>
      <c r="B9" s="90"/>
      <c r="C9" s="103" t="s">
        <v>695</v>
      </c>
      <c r="D9" s="104" t="n">
        <v>1000</v>
      </c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1</f>
        <v>1.1.6</v>
      </c>
      <c r="C2" s="217" t="str">
        <f aca="false">บริหารทั่วไป!B11</f>
        <v>กิจกรรมส่งเสริมศักยภาพระบบงานประชาสัมพันธ์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บริหารทั่วไป!E11</f>
        <v>5000</v>
      </c>
      <c r="E3" s="226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500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7</v>
      </c>
      <c r="B8" s="90"/>
      <c r="C8" s="103" t="s">
        <v>313</v>
      </c>
      <c r="D8" s="104" t="n">
        <v>5000</v>
      </c>
      <c r="E8" s="233"/>
    </row>
    <row r="9" customFormat="false" ht="21" hidden="false" customHeight="false" outlineLevel="0" collapsed="false">
      <c r="A9" s="131"/>
      <c r="B9" s="81"/>
      <c r="C9" s="96"/>
      <c r="D9" s="92"/>
      <c r="E9" s="233"/>
    </row>
    <row r="10" customFormat="false" ht="21" hidden="false" customHeight="false" outlineLevel="0" collapsed="false">
      <c r="A10" s="110"/>
      <c r="B10" s="90"/>
      <c r="C10" s="234"/>
      <c r="D10" s="104"/>
      <c r="E10" s="233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27"/>
      <c r="B13" s="90"/>
      <c r="C13" s="234"/>
      <c r="D13" s="104"/>
      <c r="E13" s="234"/>
    </row>
    <row r="14" customFormat="false" ht="21" hidden="false" customHeight="false" outlineLevel="0" collapsed="false">
      <c r="A14" s="127"/>
      <c r="B14" s="90"/>
      <c r="C14" s="234"/>
      <c r="D14" s="104"/>
      <c r="E14" s="234"/>
    </row>
    <row r="15" customFormat="false" ht="21" hidden="false" customHeight="false" outlineLevel="0" collapsed="false">
      <c r="A15" s="127"/>
      <c r="B15" s="90"/>
      <c r="C15" s="91"/>
      <c r="D15" s="92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31"/>
      <c r="B17" s="81"/>
      <c r="C17" s="96"/>
      <c r="D17" s="92"/>
      <c r="E17" s="234"/>
    </row>
    <row r="18" customFormat="false" ht="21" hidden="false" customHeight="false" outlineLevel="0" collapsed="false">
      <c r="A18" s="110"/>
      <c r="B18" s="90"/>
      <c r="C18" s="96"/>
      <c r="D18" s="104"/>
      <c r="E18" s="234"/>
    </row>
    <row r="19" customFormat="false" ht="21" hidden="false" customHeight="false" outlineLevel="0" collapsed="false">
      <c r="A19" s="131"/>
      <c r="B19" s="81"/>
      <c r="C19" s="96"/>
      <c r="D19" s="92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31"/>
      <c r="B22" s="81"/>
      <c r="C22" s="96"/>
      <c r="D22" s="92"/>
      <c r="E22" s="234"/>
    </row>
    <row r="23" customFormat="false" ht="21" hidden="false" customHeight="false" outlineLevel="0" collapsed="false">
      <c r="A23" s="131"/>
      <c r="B23" s="81"/>
      <c r="C23" s="96"/>
      <c r="D23" s="92"/>
      <c r="E23" s="129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8</f>
        <v>6030</v>
      </c>
      <c r="C2" s="354" t="str">
        <f aca="false">ศิลปะ_งบ!B8</f>
        <v>กิจกรรมพัฒนาการเรียนการสอนดนตรีสากล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8</f>
        <v>399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99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47" t="n">
        <v>24628</v>
      </c>
      <c r="B8" s="90"/>
      <c r="C8" s="103" t="s">
        <v>696</v>
      </c>
      <c r="D8" s="104" t="n">
        <v>39900</v>
      </c>
      <c r="E8" s="234"/>
      <c r="H8" s="231"/>
    </row>
    <row r="9" customFormat="false" ht="21" hidden="false" customHeight="false" outlineLevel="0" collapsed="false">
      <c r="A9" s="147"/>
      <c r="B9" s="90"/>
      <c r="C9" s="234"/>
      <c r="D9" s="104"/>
      <c r="E9" s="234"/>
    </row>
    <row r="10" customFormat="false" ht="21" hidden="false" customHeight="false" outlineLevel="0" collapsed="false">
      <c r="A10" s="123"/>
      <c r="B10" s="90"/>
      <c r="C10" s="234"/>
      <c r="D10" s="104"/>
      <c r="E10" s="234"/>
    </row>
    <row r="11" customFormat="false" ht="21" hidden="false" customHeight="false" outlineLevel="0" collapsed="false">
      <c r="A11" s="123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9</f>
        <v>6040</v>
      </c>
      <c r="C2" s="354" t="str">
        <f aca="false">ศิลปะ_งบ!B9</f>
        <v>กิจกรรมศิลปะปริทรรศ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9</f>
        <v>197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975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4" t="n">
        <v>24490</v>
      </c>
      <c r="B8" s="481"/>
      <c r="C8" s="103" t="s">
        <v>697</v>
      </c>
      <c r="D8" s="104" t="n">
        <v>19750</v>
      </c>
      <c r="E8" s="297"/>
      <c r="H8" s="231"/>
    </row>
    <row r="9" customFormat="false" ht="21" hidden="false" customHeight="false" outlineLevel="0" collapsed="false">
      <c r="A9" s="114"/>
      <c r="C9" s="234"/>
      <c r="D9" s="104"/>
      <c r="E9" s="297"/>
    </row>
    <row r="10" customFormat="false" ht="21" hidden="false" customHeight="false" outlineLevel="0" collapsed="false">
      <c r="A10" s="110"/>
      <c r="B10" s="90"/>
      <c r="C10" s="234"/>
      <c r="D10" s="104"/>
      <c r="E10" s="297"/>
    </row>
    <row r="11" customFormat="false" ht="21" hidden="false" customHeight="false" outlineLevel="0" collapsed="false">
      <c r="A11" s="110"/>
      <c r="B11" s="90"/>
      <c r="C11" s="234"/>
      <c r="D11" s="104"/>
      <c r="E11" s="297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482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0</f>
        <v>6050</v>
      </c>
      <c r="C2" s="354" t="str">
        <f aca="false">ศิลปะ_งบ!B10</f>
        <v>กิจกรรมพัฒนาการเรียนการสอนนาฏศิลป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0</f>
        <v>25532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25316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1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03</v>
      </c>
      <c r="C8" s="483" t="s">
        <v>698</v>
      </c>
      <c r="D8" s="104" t="n">
        <v>10000</v>
      </c>
      <c r="E8" s="234"/>
      <c r="H8" s="231"/>
    </row>
    <row r="9" customFormat="false" ht="21" hidden="false" customHeight="false" outlineLevel="0" collapsed="false">
      <c r="A9" s="110"/>
      <c r="B9" s="90"/>
      <c r="C9" s="103" t="s">
        <v>699</v>
      </c>
      <c r="D9" s="104" t="n">
        <v>6500</v>
      </c>
      <c r="E9" s="234"/>
      <c r="H9" s="231"/>
    </row>
    <row r="10" customFormat="false" ht="21" hidden="false" customHeight="false" outlineLevel="0" collapsed="false">
      <c r="A10" s="110"/>
      <c r="B10" s="90"/>
      <c r="C10" s="103" t="s">
        <v>700</v>
      </c>
      <c r="D10" s="104" t="n">
        <v>3600</v>
      </c>
      <c r="E10" s="234"/>
      <c r="H10" s="231"/>
    </row>
    <row r="11" customFormat="false" ht="21" hidden="false" customHeight="false" outlineLevel="0" collapsed="false">
      <c r="A11" s="110"/>
      <c r="B11" s="90"/>
      <c r="C11" s="103" t="s">
        <v>701</v>
      </c>
      <c r="D11" s="104" t="n">
        <v>3500</v>
      </c>
      <c r="E11" s="234"/>
      <c r="H11" s="231"/>
    </row>
    <row r="12" customFormat="false" ht="21" hidden="false" customHeight="false" outlineLevel="0" collapsed="false">
      <c r="A12" s="110"/>
      <c r="B12" s="90"/>
      <c r="C12" s="103" t="s">
        <v>702</v>
      </c>
      <c r="D12" s="104" t="n">
        <v>1500</v>
      </c>
      <c r="E12" s="234"/>
      <c r="H12" s="231"/>
    </row>
    <row r="13" customFormat="false" ht="21" hidden="false" customHeight="false" outlineLevel="0" collapsed="false">
      <c r="A13" s="110"/>
      <c r="B13" s="90"/>
      <c r="C13" s="103" t="s">
        <v>703</v>
      </c>
      <c r="D13" s="104" t="n">
        <v>126</v>
      </c>
      <c r="E13" s="234"/>
      <c r="H13" s="231"/>
    </row>
    <row r="14" customFormat="false" ht="21" hidden="false" customHeight="false" outlineLevel="0" collapsed="false">
      <c r="A14" s="110"/>
      <c r="B14" s="90"/>
      <c r="C14" s="103" t="s">
        <v>704</v>
      </c>
      <c r="D14" s="104" t="n">
        <v>90</v>
      </c>
      <c r="E14" s="234"/>
      <c r="H14" s="231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0</f>
        <v>6050</v>
      </c>
      <c r="C2" s="354" t="str">
        <f aca="false">ศิลปะ_งบ!B11</f>
        <v>กิจกรรมไหว้ครูศิลปกรรม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1</f>
        <v>5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5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63</v>
      </c>
      <c r="B8" s="90"/>
      <c r="C8" s="103" t="s">
        <v>705</v>
      </c>
      <c r="D8" s="104" t="n">
        <v>5000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2</f>
        <v>6070</v>
      </c>
      <c r="C2" s="354" t="str">
        <f aca="false">ศิลปะ_งบ!B12</f>
        <v>กิจกรรมพัฒนาระบบบริหารจัดการกลุ่มสาระการเรียนรู้ศิลปะ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2</f>
        <v>9568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2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368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7</v>
      </c>
      <c r="B8" s="90"/>
      <c r="C8" s="103" t="s">
        <v>706</v>
      </c>
      <c r="D8" s="104" t="n">
        <v>8200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3</f>
        <v>6080</v>
      </c>
      <c r="C2" s="354" t="str">
        <f aca="false">ศิลปะ_งบ!B13</f>
        <v>กิจกรรมพัฒนาสำนักงานศิลปะคุณภาพ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3</f>
        <v>7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7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7</v>
      </c>
      <c r="B8" s="90"/>
      <c r="C8" s="103" t="s">
        <v>707</v>
      </c>
      <c r="D8" s="104" t="n">
        <v>47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08</v>
      </c>
      <c r="D9" s="104" t="n">
        <v>2300</v>
      </c>
      <c r="E9" s="297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98"/>
    </row>
    <row r="11" customFormat="false" ht="21" hidden="false" customHeight="false" outlineLevel="0" collapsed="false">
      <c r="A11" s="110"/>
      <c r="B11" s="90"/>
      <c r="C11" s="234"/>
      <c r="D11" s="104"/>
      <c r="E11" s="298"/>
    </row>
    <row r="12" customFormat="false" ht="21" hidden="false" customHeight="false" outlineLevel="0" collapsed="false">
      <c r="A12" s="110"/>
      <c r="B12" s="90"/>
      <c r="C12" s="234"/>
      <c r="D12" s="104"/>
      <c r="E12" s="298"/>
    </row>
    <row r="13" customFormat="false" ht="21" hidden="false" customHeight="false" outlineLevel="0" collapsed="false">
      <c r="A13" s="110"/>
      <c r="B13" s="90"/>
      <c r="C13" s="234"/>
      <c r="D13" s="104"/>
      <c r="E13" s="298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4</f>
        <v>6090</v>
      </c>
      <c r="C2" s="354" t="n">
        <f aca="false">ศิลปะ_งบ!B14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4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5</f>
        <v>6100</v>
      </c>
      <c r="C2" s="354" t="n">
        <f aca="false">ศิลปะ_งบ!B15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5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ศิลปะ_งบ!A5</f>
        <v>2.7</v>
      </c>
      <c r="C1" s="354" t="str">
        <f aca="false">ศิลปะ_งบ!B5</f>
        <v>กลุ่มสาระการเรียนรู้ศิลปะ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ศิลปะ_งบ!A16</f>
        <v>6101</v>
      </c>
      <c r="C2" s="354" t="n">
        <f aca="false">ศิลปะ_งบ!B16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ศิลปะ_งบ!E16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09"/>
    <col collapsed="false" customWidth="true" hidden="false" outlineLevel="0" max="2" min="2" style="174" width="68.89"/>
    <col collapsed="false" customWidth="true" hidden="false" outlineLevel="0" max="3" min="3" style="174" width="17.69"/>
    <col collapsed="false" customWidth="true" hidden="false" outlineLevel="0" max="4" min="4" style="174" width="17.59"/>
    <col collapsed="false" customWidth="true" hidden="false" outlineLevel="0" max="5" min="5" style="174" width="18.1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343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s="308" customFormat="true" ht="22.5" hidden="false" customHeight="true" outlineLevel="0" collapsed="false">
      <c r="A5" s="409" t="str">
        <f aca="false">สรุปงบประมาณตามลำดับ!A29</f>
        <v>2.8</v>
      </c>
      <c r="B5" s="410" t="str">
        <f aca="false">สรุปงบประมาณตามลำดับ!B29</f>
        <v>กลุ่มสาระการเรียนรู้การงานอาชีพ</v>
      </c>
      <c r="C5" s="411" t="n">
        <f aca="false">SUM(C6:C19)</f>
        <v>36769</v>
      </c>
      <c r="D5" s="459" t="n">
        <f aca="false">SUM(D6:D19)</f>
        <v>64831</v>
      </c>
      <c r="E5" s="413" t="n">
        <f aca="false">SUM(E6:E19)</f>
        <v>101600</v>
      </c>
      <c r="F5" s="414" t="n">
        <f aca="false">SUM(F6:F19)</f>
        <v>75682</v>
      </c>
      <c r="G5" s="415" t="n">
        <f aca="false">E5-F5</f>
        <v>25918</v>
      </c>
      <c r="H5" s="415"/>
    </row>
    <row r="6" s="344" customFormat="true" ht="24.9" hidden="false" customHeight="true" outlineLevel="0" collapsed="false">
      <c r="A6" s="340" t="n">
        <v>7010</v>
      </c>
      <c r="B6" s="417" t="s">
        <v>709</v>
      </c>
      <c r="C6" s="418" t="n">
        <v>18475</v>
      </c>
      <c r="D6" s="431" t="n">
        <v>19535</v>
      </c>
      <c r="E6" s="448" t="n">
        <f aca="false">C6+D6</f>
        <v>38010</v>
      </c>
      <c r="F6" s="421" t="n">
        <f aca="false">'7010'!D4</f>
        <v>19535</v>
      </c>
      <c r="G6" s="450" t="n">
        <f aca="false">E6-F6</f>
        <v>18475</v>
      </c>
      <c r="H6" s="287" t="str">
        <f aca="false">IF(G6&lt;=0,"ปิดงบ",IF(G6&lt;0,"-","-"))</f>
        <v>-</v>
      </c>
    </row>
    <row r="7" s="344" customFormat="true" ht="24.9" hidden="false" customHeight="true" outlineLevel="0" collapsed="false">
      <c r="A7" s="340" t="n">
        <v>7020</v>
      </c>
      <c r="B7" s="417" t="s">
        <v>710</v>
      </c>
      <c r="C7" s="418" t="n">
        <v>2263</v>
      </c>
      <c r="D7" s="431" t="n">
        <v>30776</v>
      </c>
      <c r="E7" s="448" t="n">
        <f aca="false">C7+D7</f>
        <v>33039</v>
      </c>
      <c r="F7" s="421" t="n">
        <f aca="false">'7020'!D4</f>
        <v>30276</v>
      </c>
      <c r="G7" s="450" t="n">
        <f aca="false">E7-F7</f>
        <v>2763</v>
      </c>
      <c r="H7" s="287" t="str">
        <f aca="false">IF(G7&lt;=0,"ปิดงบ",IF(G7&lt;0,"-","-"))</f>
        <v>-</v>
      </c>
    </row>
    <row r="8" s="344" customFormat="true" ht="24.9" hidden="false" customHeight="true" outlineLevel="0" collapsed="false">
      <c r="A8" s="340" t="n">
        <v>7030</v>
      </c>
      <c r="B8" s="417" t="s">
        <v>711</v>
      </c>
      <c r="C8" s="418" t="n">
        <v>2500</v>
      </c>
      <c r="D8" s="431" t="n">
        <v>2500</v>
      </c>
      <c r="E8" s="448" t="n">
        <f aca="false">C8+D8</f>
        <v>5000</v>
      </c>
      <c r="F8" s="421" t="n">
        <f aca="false">'7030'!D4</f>
        <v>2500</v>
      </c>
      <c r="G8" s="450" t="n">
        <f aca="false">E8-F8</f>
        <v>2500</v>
      </c>
      <c r="H8" s="287" t="str">
        <f aca="false">IF(G8&lt;=0,"ปิดงบ",IF(G8&lt;0,"-","-"))</f>
        <v>-</v>
      </c>
      <c r="I8" s="484"/>
      <c r="J8" s="484"/>
      <c r="K8" s="484"/>
      <c r="L8" s="485"/>
      <c r="M8" s="485"/>
      <c r="N8" s="484"/>
    </row>
    <row r="9" s="344" customFormat="true" ht="24.9" hidden="false" customHeight="true" outlineLevel="0" collapsed="false">
      <c r="A9" s="340" t="n">
        <v>7040</v>
      </c>
      <c r="B9" s="417" t="s">
        <v>712</v>
      </c>
      <c r="C9" s="418" t="n">
        <v>2180</v>
      </c>
      <c r="D9" s="431" t="n">
        <v>2820</v>
      </c>
      <c r="E9" s="448" t="n">
        <f aca="false">C9+D9</f>
        <v>5000</v>
      </c>
      <c r="F9" s="421" t="n">
        <f aca="false">'7040'!D4</f>
        <v>2820</v>
      </c>
      <c r="G9" s="450" t="n">
        <f aca="false">E9-F9</f>
        <v>2180</v>
      </c>
      <c r="H9" s="287" t="str">
        <f aca="false">IF(G9&lt;=0,"ปิดงบ",IF(G9&lt;0,"-","-"))</f>
        <v>-</v>
      </c>
      <c r="I9" s="484"/>
      <c r="J9" s="484"/>
      <c r="K9" s="484"/>
      <c r="L9" s="484"/>
      <c r="M9" s="484"/>
      <c r="N9" s="484"/>
    </row>
    <row r="10" s="423" customFormat="true" ht="24.9" hidden="false" customHeight="true" outlineLevel="0" collapsed="false">
      <c r="A10" s="340" t="n">
        <v>7050</v>
      </c>
      <c r="B10" s="417" t="s">
        <v>713</v>
      </c>
      <c r="C10" s="418" t="n">
        <v>3000</v>
      </c>
      <c r="D10" s="431" t="n">
        <v>0</v>
      </c>
      <c r="E10" s="448" t="n">
        <f aca="false">C10+D10</f>
        <v>3000</v>
      </c>
      <c r="F10" s="421" t="n">
        <f aca="false">'7050'!D4</f>
        <v>3000</v>
      </c>
      <c r="G10" s="450" t="n">
        <f aca="false">E10-F10</f>
        <v>0</v>
      </c>
      <c r="H10" s="287" t="str">
        <f aca="false">IF(G10&lt;=0,"ปิดงบ",IF(G10&lt;0,"-","-"))</f>
        <v>ปิดงบ</v>
      </c>
      <c r="I10" s="486"/>
      <c r="J10" s="486"/>
      <c r="K10" s="486"/>
      <c r="L10" s="486"/>
      <c r="M10" s="486"/>
      <c r="N10" s="486"/>
    </row>
    <row r="11" s="423" customFormat="true" ht="24.9" hidden="false" customHeight="true" outlineLevel="0" collapsed="false">
      <c r="A11" s="340" t="n">
        <v>7060</v>
      </c>
      <c r="B11" s="417" t="s">
        <v>714</v>
      </c>
      <c r="C11" s="418" t="n">
        <v>1600</v>
      </c>
      <c r="D11" s="431" t="n">
        <v>0</v>
      </c>
      <c r="E11" s="448" t="n">
        <f aca="false">C11+D11</f>
        <v>1600</v>
      </c>
      <c r="F11" s="421" t="n">
        <f aca="false">'7060'!D4</f>
        <v>1600</v>
      </c>
      <c r="G11" s="450" t="n">
        <f aca="false">E11-F11</f>
        <v>0</v>
      </c>
      <c r="H11" s="287" t="str">
        <f aca="false">IF(G11&lt;=0,"ปิดงบ",IF(G11&lt;0,"-","-"))</f>
        <v>ปิดงบ</v>
      </c>
      <c r="I11" s="485"/>
      <c r="J11" s="486"/>
      <c r="K11" s="486"/>
      <c r="L11" s="485"/>
      <c r="M11" s="486"/>
      <c r="N11" s="486"/>
    </row>
    <row r="12" s="423" customFormat="true" ht="24.9" hidden="false" customHeight="true" outlineLevel="0" collapsed="false">
      <c r="A12" s="340" t="n">
        <v>7070</v>
      </c>
      <c r="B12" s="417" t="s">
        <v>715</v>
      </c>
      <c r="C12" s="418" t="n">
        <v>6751</v>
      </c>
      <c r="D12" s="431"/>
      <c r="E12" s="448" t="n">
        <f aca="false">C12+D12</f>
        <v>6751</v>
      </c>
      <c r="F12" s="421" t="n">
        <f aca="false">'7070'!D4</f>
        <v>6751</v>
      </c>
      <c r="G12" s="450" t="n">
        <f aca="false">E12-F12</f>
        <v>0</v>
      </c>
      <c r="H12" s="287" t="str">
        <f aca="false">IF(G12&lt;=0,"ปิดงบ",IF(G12&lt;0,"-","-"))</f>
        <v>ปิดงบ</v>
      </c>
      <c r="I12" s="486"/>
      <c r="J12" s="486"/>
      <c r="K12" s="486"/>
      <c r="L12" s="486"/>
      <c r="M12" s="486"/>
      <c r="N12" s="486"/>
    </row>
    <row r="13" s="423" customFormat="true" ht="24.9" hidden="false" customHeight="true" outlineLevel="0" collapsed="false">
      <c r="A13" s="340" t="n">
        <v>7080</v>
      </c>
      <c r="B13" s="417" t="s">
        <v>716</v>
      </c>
      <c r="C13" s="418" t="n">
        <v>0</v>
      </c>
      <c r="D13" s="431" t="n">
        <v>9200</v>
      </c>
      <c r="E13" s="448" t="n">
        <f aca="false">C13+D13</f>
        <v>9200</v>
      </c>
      <c r="F13" s="421" t="n">
        <f aca="false">'7080'!D4</f>
        <v>9200</v>
      </c>
      <c r="G13" s="450" t="n">
        <f aca="false">E13-F13</f>
        <v>0</v>
      </c>
      <c r="H13" s="287" t="str">
        <f aca="false">IF(G13&lt;=0,"ปิดงบ",IF(G13&lt;0,"-","-"))</f>
        <v>ปิดงบ</v>
      </c>
      <c r="I13" s="486"/>
      <c r="J13" s="486"/>
      <c r="K13" s="486"/>
      <c r="L13" s="486"/>
      <c r="M13" s="486"/>
      <c r="N13" s="486"/>
    </row>
    <row r="14" s="423" customFormat="true" ht="24.9" hidden="false" customHeight="true" outlineLevel="0" collapsed="false">
      <c r="A14" s="340" t="n">
        <v>7090</v>
      </c>
      <c r="B14" s="434"/>
      <c r="C14" s="418"/>
      <c r="D14" s="431"/>
      <c r="E14" s="448" t="n">
        <f aca="false">C14+D14</f>
        <v>0</v>
      </c>
      <c r="F14" s="421" t="n">
        <f aca="false">'7090'!D4</f>
        <v>0</v>
      </c>
      <c r="G14" s="450" t="n">
        <f aca="false">E14-F14</f>
        <v>0</v>
      </c>
      <c r="H14" s="287" t="str">
        <f aca="false">IF(G14&lt;=0,"ปิดงบ",IF(G14&lt;0,"-","-"))</f>
        <v>ปิดงบ</v>
      </c>
      <c r="I14" s="486"/>
      <c r="J14" s="486"/>
      <c r="K14" s="486"/>
      <c r="L14" s="486"/>
      <c r="M14" s="486"/>
      <c r="N14" s="486"/>
    </row>
    <row r="15" s="423" customFormat="true" ht="24.9" hidden="false" customHeight="true" outlineLevel="0" collapsed="false">
      <c r="A15" s="340" t="n">
        <v>7110</v>
      </c>
      <c r="B15" s="417"/>
      <c r="C15" s="418"/>
      <c r="D15" s="431"/>
      <c r="E15" s="448" t="n">
        <f aca="false">C15+D15</f>
        <v>0</v>
      </c>
      <c r="F15" s="421" t="n">
        <f aca="false">'7110'!D4</f>
        <v>0</v>
      </c>
      <c r="G15" s="450" t="n">
        <f aca="false">E15-F15</f>
        <v>0</v>
      </c>
      <c r="H15" s="287" t="str">
        <f aca="false">IF(G15&lt;=0,"ปิดงบ",IF(G15&lt;0,"-","-"))</f>
        <v>ปิดงบ</v>
      </c>
      <c r="I15" s="486"/>
      <c r="J15" s="486"/>
      <c r="K15" s="486"/>
      <c r="L15" s="486"/>
      <c r="M15" s="486"/>
      <c r="N15" s="486"/>
    </row>
    <row r="16" s="423" customFormat="true" ht="24.9" hidden="false" customHeight="true" outlineLevel="0" collapsed="false">
      <c r="A16" s="340" t="n">
        <v>7111</v>
      </c>
      <c r="B16" s="434"/>
      <c r="C16" s="418"/>
      <c r="D16" s="431"/>
      <c r="E16" s="448" t="n">
        <f aca="false">C16+D16</f>
        <v>0</v>
      </c>
      <c r="F16" s="421" t="n">
        <f aca="false">'7111'!D4</f>
        <v>0</v>
      </c>
      <c r="G16" s="450" t="n">
        <f aca="false">E16-F16</f>
        <v>0</v>
      </c>
      <c r="H16" s="287" t="str">
        <f aca="false">IF(G16&lt;=0,"ปิดงบ",IF(G16&lt;0,"-","-"))</f>
        <v>ปิดงบ</v>
      </c>
      <c r="I16" s="486"/>
      <c r="J16" s="486"/>
      <c r="K16" s="486"/>
      <c r="L16" s="486"/>
      <c r="M16" s="486"/>
      <c r="N16" s="486"/>
    </row>
    <row r="17" s="423" customFormat="true" ht="24.9" hidden="false" customHeight="true" outlineLevel="0" collapsed="false">
      <c r="A17" s="340" t="n">
        <v>7112</v>
      </c>
      <c r="B17" s="434"/>
      <c r="C17" s="418"/>
      <c r="D17" s="431"/>
      <c r="E17" s="448" t="n">
        <f aca="false">C17+D17</f>
        <v>0</v>
      </c>
      <c r="F17" s="421" t="n">
        <f aca="false">'7112'!D4</f>
        <v>0</v>
      </c>
      <c r="G17" s="450" t="n">
        <f aca="false">E17-F17</f>
        <v>0</v>
      </c>
      <c r="H17" s="287" t="str">
        <f aca="false">IF(G17&lt;=0,"ปิดงบ",IF(G17&lt;0,"-","-"))</f>
        <v>ปิดงบ</v>
      </c>
      <c r="I17" s="486"/>
      <c r="J17" s="486"/>
      <c r="K17" s="486"/>
      <c r="L17" s="486"/>
      <c r="M17" s="486"/>
      <c r="N17" s="486"/>
    </row>
    <row r="18" s="423" customFormat="true" ht="24.9" hidden="false" customHeight="true" outlineLevel="0" collapsed="false">
      <c r="A18" s="340" t="n">
        <v>7113</v>
      </c>
      <c r="B18" s="434"/>
      <c r="C18" s="418"/>
      <c r="D18" s="431"/>
      <c r="E18" s="448" t="n">
        <f aca="false">C18+D18</f>
        <v>0</v>
      </c>
      <c r="F18" s="421" t="n">
        <f aca="false">'7113'!D4</f>
        <v>0</v>
      </c>
      <c r="G18" s="450" t="n">
        <f aca="false">E18-F18</f>
        <v>0</v>
      </c>
      <c r="H18" s="287" t="str">
        <f aca="false">IF(G18&lt;=0,"ปิดงบ",IF(G18&lt;0,"-","-"))</f>
        <v>ปิดงบ</v>
      </c>
      <c r="I18" s="486"/>
      <c r="J18" s="486"/>
      <c r="K18" s="486"/>
      <c r="L18" s="486"/>
      <c r="M18" s="486"/>
      <c r="N18" s="486"/>
    </row>
    <row r="19" s="423" customFormat="true" ht="24.9" hidden="false" customHeight="true" outlineLevel="0" collapsed="false">
      <c r="A19" s="340" t="n">
        <v>7114</v>
      </c>
      <c r="B19" s="417"/>
      <c r="C19" s="418"/>
      <c r="D19" s="431"/>
      <c r="E19" s="448"/>
      <c r="F19" s="421"/>
      <c r="G19" s="450"/>
      <c r="H19" s="287"/>
      <c r="I19" s="486"/>
      <c r="J19" s="486"/>
      <c r="K19" s="486"/>
      <c r="L19" s="486"/>
      <c r="M19" s="486"/>
      <c r="N19" s="486"/>
    </row>
    <row r="20" customFormat="false" ht="24" hidden="false" customHeight="true" outlineLevel="0" collapsed="false">
      <c r="A20" s="210" t="s">
        <v>286</v>
      </c>
      <c r="B20" s="210"/>
      <c r="C20" s="210"/>
      <c r="D20" s="210"/>
      <c r="E20" s="210"/>
      <c r="F20" s="210"/>
      <c r="G20" s="210"/>
      <c r="H20" s="210"/>
    </row>
    <row r="21" s="211" customFormat="true" ht="23.4" hidden="false" customHeight="false" outlineLevel="0" collapsed="false">
      <c r="F21" s="212" t="s">
        <v>287</v>
      </c>
      <c r="G21" s="212"/>
      <c r="H21" s="212"/>
    </row>
    <row r="22" customFormat="false" ht="20.4" hidden="false" customHeight="false" outlineLevel="0" collapsed="false">
      <c r="A22" s="174"/>
    </row>
    <row r="23" customFormat="false" ht="19.5" hidden="false" customHeight="true" outlineLevel="0" collapsed="false">
      <c r="A23" s="174"/>
    </row>
    <row r="24" customFormat="false" ht="20.4" hidden="false" customHeight="false" outlineLevel="0" collapsed="false">
      <c r="A24" s="174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การ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ในการจัดการเรียนการสอนในกลุ่มวิชา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การพัฒนาห้องเรียนอาชีพกลุมสาระการเรียนรู้การงานอาชีพ (อาคารคหกรรมหลังใหม่)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2</f>
        <v>1.1.7</v>
      </c>
      <c r="C2" s="217" t="str">
        <f aca="false">บริหารทั่วไป!B12</f>
        <v>กิจกรรมการจัดทำข้อมูลนักเรียนรายบุคคล (DMC) 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2</f>
        <v>499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499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1</v>
      </c>
      <c r="B8" s="90"/>
      <c r="C8" s="103" t="s">
        <v>314</v>
      </c>
      <c r="D8" s="104" t="n">
        <v>4990</v>
      </c>
      <c r="E8" s="234"/>
    </row>
    <row r="9" customFormat="false" ht="21" hidden="false" customHeight="false" outlineLevel="0" collapsed="false">
      <c r="A9" s="241"/>
      <c r="B9" s="240"/>
      <c r="C9" s="96"/>
      <c r="D9" s="242"/>
      <c r="E9" s="96"/>
    </row>
    <row r="10" customFormat="false" ht="21" hidden="false" customHeight="false" outlineLevel="0" collapsed="false">
      <c r="A10" s="131"/>
      <c r="B10" s="81"/>
      <c r="C10" s="96"/>
      <c r="D10" s="92"/>
      <c r="E10" s="129"/>
    </row>
    <row r="11" customFormat="false" ht="21" hidden="false" customHeight="false" outlineLevel="0" collapsed="false">
      <c r="A11" s="147"/>
      <c r="B11" s="90"/>
      <c r="C11" s="91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6</f>
        <v>7010</v>
      </c>
      <c r="C2" s="354" t="str">
        <f aca="false">การงาน_งบ!B6</f>
        <v>กิจกรรมพัฒนาทักษะในการจัดการเรียนการสอนในกลุ่มวิชาคหกรรม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6</f>
        <v>3801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9535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8475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2</v>
      </c>
      <c r="B8" s="90"/>
      <c r="C8" s="103" t="s">
        <v>717</v>
      </c>
      <c r="D8" s="104" t="n">
        <v>1127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18</v>
      </c>
      <c r="D9" s="104" t="n">
        <v>588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719</v>
      </c>
      <c r="D10" s="104" t="n">
        <v>755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720</v>
      </c>
      <c r="D11" s="104" t="n">
        <v>1630</v>
      </c>
      <c r="E11" s="234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7</f>
        <v>7020</v>
      </c>
      <c r="C2" s="354" t="str">
        <f aca="false">การงาน_งบ!B7</f>
        <v>กิจกรรมพัฒนาทักษะในการจัดการเรียนการสอนในกลุ่มวิชาช่าง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7</f>
        <v>33039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0276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763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2</v>
      </c>
      <c r="B8" s="90"/>
      <c r="C8" s="103" t="s">
        <v>721</v>
      </c>
      <c r="D8" s="104" t="n">
        <v>2976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 t="n">
        <v>24623</v>
      </c>
      <c r="B10" s="90"/>
      <c r="C10" s="103" t="s">
        <v>722</v>
      </c>
      <c r="D10" s="104" t="n">
        <v>27300</v>
      </c>
      <c r="E10" s="234"/>
      <c r="H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8</f>
        <v>7030</v>
      </c>
      <c r="C2" s="354" t="str">
        <f aca="false">การงาน_งบ!B8</f>
        <v>กิจกรรมพัฒนาทักษะในการจัดการเรียนการสอนในกลุ่มวิชาการแกะสลักผักผลไม้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8</f>
        <v>5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25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5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2</v>
      </c>
      <c r="B8" s="90"/>
      <c r="C8" s="103" t="s">
        <v>723</v>
      </c>
      <c r="D8" s="104" t="n">
        <v>25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9</f>
        <v>7040</v>
      </c>
      <c r="C2" s="354" t="str">
        <f aca="false">การงาน_งบ!B9</f>
        <v>กิจกรรมพัฒนาทักษะในการจัดการเรียนการสอนในกลุ่มวิชาเกษตร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9</f>
        <v>5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282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18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2</v>
      </c>
      <c r="B8" s="90"/>
      <c r="C8" s="103" t="s">
        <v>724</v>
      </c>
      <c r="D8" s="104" t="n">
        <v>2820</v>
      </c>
      <c r="E8" s="234"/>
      <c r="G8" s="128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9</f>
        <v>7040</v>
      </c>
      <c r="C2" s="354" t="str">
        <f aca="false">การงาน_งบ!B10</f>
        <v>กิจกรรมพัฒนาทักษะในการจัดการเรียนการสอนในกลุ่มวิชางานประดิษฐ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0</f>
        <v>3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52</v>
      </c>
      <c r="B8" s="90"/>
      <c r="C8" s="103" t="s">
        <v>725</v>
      </c>
      <c r="D8" s="104" t="n">
        <v>30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9</f>
        <v>7040</v>
      </c>
      <c r="C2" s="354" t="str">
        <f aca="false">การงาน_งบ!B11</f>
        <v>กิจกรรมการประกวดกระทงลอย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1</f>
        <v>16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6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428</v>
      </c>
      <c r="B8" s="81"/>
      <c r="C8" s="98" t="s">
        <v>726</v>
      </c>
      <c r="D8" s="92" t="n">
        <v>1600</v>
      </c>
      <c r="E8" s="129"/>
      <c r="G8" s="231"/>
    </row>
    <row r="9" customFormat="false" ht="21" hidden="false" customHeight="false" outlineLevel="0" collapsed="false">
      <c r="A9" s="110"/>
      <c r="B9" s="90"/>
      <c r="C9" s="96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4" hidden="false" customHeight="true" outlineLevel="0" collapsed="false">
      <c r="A2" s="244" t="s">
        <v>56</v>
      </c>
      <c r="B2" s="244" t="n">
        <f aca="false">การงาน_งบ!A12</f>
        <v>7070</v>
      </c>
      <c r="C2" s="487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487"/>
      <c r="E2" s="487"/>
    </row>
    <row r="3" customFormat="false" ht="22.5" hidden="false" customHeight="true" outlineLevel="0" collapsed="false">
      <c r="C3" s="120" t="s">
        <v>57</v>
      </c>
      <c r="D3" s="121" t="n">
        <f aca="false">การงาน_งบ!E12</f>
        <v>6751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751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12</v>
      </c>
      <c r="B8" s="90"/>
      <c r="C8" s="103" t="s">
        <v>291</v>
      </c>
      <c r="D8" s="104" t="n">
        <v>6751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3</f>
        <v>7080</v>
      </c>
      <c r="C2" s="354" t="str">
        <f aca="false">การงาน_งบ!B13</f>
        <v>กิจกรรมการพัฒนาห้องเรียนอาชีพกลุมสาระการเรียนรู้การงานอาชีพ (อาคารคหกรรมหลังใหม่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3</f>
        <v>92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92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44</v>
      </c>
      <c r="B8" s="90"/>
      <c r="C8" s="103" t="s">
        <v>727</v>
      </c>
      <c r="D8" s="104" t="n">
        <v>43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28</v>
      </c>
      <c r="D9" s="104" t="n">
        <v>490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4</f>
        <v>7090</v>
      </c>
      <c r="C2" s="354" t="n">
        <f aca="false">การงาน_งบ!B14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4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5</f>
        <v>7110</v>
      </c>
      <c r="C2" s="354" t="n">
        <f aca="false">การงาน_งบ!B15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5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7" min="6" style="65" width="8.99"/>
    <col collapsed="false" customWidth="true" hidden="false" outlineLevel="0" max="8" min="8" style="65" width="12.99"/>
    <col collapsed="false" customWidth="false" hidden="false" outlineLevel="0" max="257" min="9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3</f>
        <v>1.1.8</v>
      </c>
      <c r="C2" s="217" t="str">
        <f aca="false">บริหารทั่วไป!B13</f>
        <v>กิจกรรมการจัดหาวัสดุอุปกรณ์เพื่อสร้าง/ปรับปรุง/ซ่อมแซมอาคารสถานที่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บริหารทั่วไป!E13</f>
        <v>120000</v>
      </c>
      <c r="E3" s="226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109789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10211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449</v>
      </c>
      <c r="B8" s="81"/>
      <c r="C8" s="98" t="s">
        <v>315</v>
      </c>
      <c r="D8" s="92" t="n">
        <v>1600</v>
      </c>
      <c r="E8" s="243" t="n">
        <f aca="false">D8+D9</f>
        <v>8530</v>
      </c>
      <c r="G8" s="231"/>
      <c r="H8" s="92" t="n">
        <v>1600</v>
      </c>
    </row>
    <row r="9" customFormat="false" ht="21" hidden="false" customHeight="false" outlineLevel="0" collapsed="false">
      <c r="A9" s="110"/>
      <c r="B9" s="90"/>
      <c r="C9" s="103" t="s">
        <v>316</v>
      </c>
      <c r="D9" s="104" t="n">
        <v>6930</v>
      </c>
      <c r="E9" s="243"/>
      <c r="G9" s="231"/>
      <c r="H9" s="104" t="n">
        <v>6930</v>
      </c>
    </row>
    <row r="10" customFormat="false" ht="21" hidden="false" customHeight="false" outlineLevel="0" collapsed="false">
      <c r="A10" s="131" t="n">
        <v>24476</v>
      </c>
      <c r="B10" s="81"/>
      <c r="C10" s="103" t="s">
        <v>317</v>
      </c>
      <c r="D10" s="92" t="n">
        <v>24119</v>
      </c>
      <c r="E10" s="234"/>
      <c r="G10" s="231"/>
      <c r="H10" s="92" t="n">
        <v>24119</v>
      </c>
    </row>
    <row r="11" customFormat="false" ht="21" hidden="false" customHeight="false" outlineLevel="0" collapsed="false">
      <c r="A11" s="110"/>
      <c r="B11" s="90"/>
      <c r="C11" s="234"/>
      <c r="D11" s="104"/>
      <c r="E11" s="234"/>
      <c r="H11" s="104"/>
    </row>
    <row r="12" customFormat="false" ht="21" hidden="false" customHeight="false" outlineLevel="0" collapsed="false">
      <c r="A12" s="110" t="n">
        <v>24535</v>
      </c>
      <c r="B12" s="90"/>
      <c r="C12" s="103" t="s">
        <v>318</v>
      </c>
      <c r="D12" s="104" t="n">
        <v>3788</v>
      </c>
      <c r="E12" s="234"/>
      <c r="G12" s="231"/>
      <c r="H12" s="104" t="n">
        <v>3788</v>
      </c>
    </row>
    <row r="13" customFormat="false" ht="21" hidden="false" customHeight="false" outlineLevel="0" collapsed="false">
      <c r="A13" s="131"/>
      <c r="B13" s="81"/>
      <c r="C13" s="96"/>
      <c r="D13" s="92"/>
      <c r="E13" s="234"/>
      <c r="H13" s="92"/>
    </row>
    <row r="14" customFormat="false" ht="21" hidden="false" customHeight="false" outlineLevel="0" collapsed="false">
      <c r="A14" s="110" t="n">
        <v>24560</v>
      </c>
      <c r="B14" s="90"/>
      <c r="C14" s="103" t="s">
        <v>319</v>
      </c>
      <c r="D14" s="104" t="n">
        <v>7138</v>
      </c>
      <c r="E14" s="234"/>
      <c r="G14" s="231"/>
      <c r="H14" s="104" t="n">
        <v>7138</v>
      </c>
    </row>
    <row r="15" customFormat="false" ht="21" hidden="false" customHeight="false" outlineLevel="0" collapsed="false">
      <c r="A15" s="110"/>
      <c r="B15" s="90"/>
      <c r="C15" s="234"/>
      <c r="D15" s="104"/>
      <c r="E15" s="234"/>
      <c r="H15" s="140" t="n">
        <f aca="false">SUM(H8:H14)</f>
        <v>43575</v>
      </c>
    </row>
    <row r="16" customFormat="false" ht="21" hidden="false" customHeight="false" outlineLevel="0" collapsed="false">
      <c r="A16" s="110" t="n">
        <v>24616</v>
      </c>
      <c r="B16" s="90"/>
      <c r="C16" s="103" t="s">
        <v>320</v>
      </c>
      <c r="D16" s="104" t="n">
        <v>1077</v>
      </c>
      <c r="E16" s="234"/>
      <c r="G16" s="231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 t="n">
        <v>24644</v>
      </c>
      <c r="B18" s="90"/>
      <c r="C18" s="103" t="s">
        <v>321</v>
      </c>
      <c r="D18" s="104" t="n">
        <v>14000</v>
      </c>
      <c r="E18" s="233" t="n">
        <f aca="false">D18+D19</f>
        <v>32000</v>
      </c>
      <c r="G18" s="231"/>
    </row>
    <row r="19" customFormat="false" ht="21" hidden="false" customHeight="false" outlineLevel="0" collapsed="false">
      <c r="A19" s="110"/>
      <c r="B19" s="90"/>
      <c r="C19" s="103" t="s">
        <v>322</v>
      </c>
      <c r="D19" s="104" t="n">
        <v>18000</v>
      </c>
      <c r="E19" s="233"/>
      <c r="G19" s="231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 t="n">
        <v>24712</v>
      </c>
      <c r="B21" s="90"/>
      <c r="C21" s="103" t="s">
        <v>323</v>
      </c>
      <c r="D21" s="104" t="n">
        <v>33137</v>
      </c>
      <c r="E21" s="234"/>
      <c r="G21" s="231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6</f>
        <v>7111</v>
      </c>
      <c r="C2" s="354" t="n">
        <f aca="false">การงาน_งบ!B16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6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7</f>
        <v>7112</v>
      </c>
      <c r="C2" s="354" t="n">
        <f aca="false">การงาน_งบ!B17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7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6.5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การงาน_งบ!A5</f>
        <v>2.8</v>
      </c>
      <c r="C1" s="354" t="str">
        <f aca="false">การงาน_งบ!B5</f>
        <v>กลุ่มสาระการเรียนรู้การงานอาชีพ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244" t="n">
        <f aca="false">การงาน_งบ!A18</f>
        <v>7113</v>
      </c>
      <c r="C2" s="354" t="n">
        <f aca="false">การงาน_งบ!B18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การงาน_งบ!E18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47"/>
      <c r="B8" s="90"/>
      <c r="C8" s="234"/>
      <c r="D8" s="104"/>
      <c r="E8" s="234"/>
    </row>
    <row r="9" customFormat="false" ht="21" hidden="false" customHeight="false" outlineLevel="0" collapsed="false">
      <c r="A9" s="147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5.59"/>
    <col collapsed="false" customWidth="true" hidden="false" outlineLevel="0" max="2" min="2" style="174" width="45.99"/>
    <col collapsed="false" customWidth="true" hidden="false" outlineLevel="0" max="3" min="3" style="174" width="18.69"/>
    <col collapsed="false" customWidth="true" hidden="false" outlineLevel="0" max="4" min="4" style="174" width="18.09"/>
    <col collapsed="false" customWidth="true" hidden="false" outlineLevel="0" max="5" min="5" style="174" width="16.59"/>
    <col collapsed="false" customWidth="true" hidden="false" outlineLevel="0" max="6" min="6" style="174" width="15.89"/>
    <col collapsed="false" customWidth="true" hidden="false" outlineLevel="0" max="7" min="7" style="174" width="16.09"/>
    <col collapsed="false" customWidth="true" hidden="false" outlineLevel="0" max="8" min="8" style="174" width="12.3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408" t="s">
        <v>245</v>
      </c>
      <c r="B1" s="408"/>
      <c r="C1" s="408"/>
      <c r="D1" s="408"/>
      <c r="E1" s="408"/>
      <c r="F1" s="408"/>
      <c r="G1" s="408"/>
      <c r="H1" s="408"/>
    </row>
    <row r="2" customFormat="false" ht="25.8" hidden="false" customHeight="false" outlineLevel="0" collapsed="false">
      <c r="A2" s="408" t="s">
        <v>625</v>
      </c>
      <c r="B2" s="408"/>
      <c r="C2" s="408"/>
      <c r="D2" s="408"/>
      <c r="E2" s="408"/>
      <c r="F2" s="408"/>
      <c r="G2" s="408"/>
      <c r="H2" s="408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customFormat="false" ht="19.5" hidden="false" customHeight="true" outlineLevel="0" collapsed="false">
      <c r="A5" s="409" t="str">
        <f aca="false">สรุปงบประมาณตามลำดับ!A30</f>
        <v>2.9</v>
      </c>
      <c r="B5" s="488" t="str">
        <f aca="false">สรุปงบประมาณตามลำดับ!B30</f>
        <v>กลุ่มสาระการเรียนรู้ภาษาต่างประเทศ ที่ 1</v>
      </c>
      <c r="C5" s="411" t="n">
        <f aca="false">SUM(C6:C11)</f>
        <v>85596</v>
      </c>
      <c r="D5" s="459" t="n">
        <f aca="false">SUM(D6:D11)</f>
        <v>13821</v>
      </c>
      <c r="E5" s="413" t="n">
        <f aca="false">SUM(C5:D5)</f>
        <v>99417</v>
      </c>
      <c r="F5" s="413" t="n">
        <f aca="false">SUM(F6:F11)</f>
        <v>99362</v>
      </c>
      <c r="G5" s="415" t="n">
        <f aca="false">E5-F5</f>
        <v>55</v>
      </c>
      <c r="H5" s="191"/>
    </row>
    <row r="6" s="346" customFormat="true" ht="41.4" hidden="false" customHeight="true" outlineLevel="0" collapsed="false">
      <c r="A6" s="340" t="n">
        <v>8010</v>
      </c>
      <c r="B6" s="417" t="s">
        <v>729</v>
      </c>
      <c r="C6" s="418" t="n">
        <v>35000</v>
      </c>
      <c r="D6" s="431"/>
      <c r="E6" s="448" t="n">
        <f aca="false">C6+D6</f>
        <v>35000</v>
      </c>
      <c r="F6" s="421" t="n">
        <f aca="false">'8010'!D4</f>
        <v>35000</v>
      </c>
      <c r="G6" s="450" t="n">
        <f aca="false">E6-F6</f>
        <v>0</v>
      </c>
      <c r="H6" s="279" t="str">
        <f aca="false">IF(G6&lt;=0,"ปิดงบ",IF(G6&lt;0,"-","-"))</f>
        <v>ปิดงบ</v>
      </c>
    </row>
    <row r="7" s="346" customFormat="true" ht="20.4" hidden="false" customHeight="true" outlineLevel="0" collapsed="false">
      <c r="A7" s="340" t="n">
        <v>8020</v>
      </c>
      <c r="B7" s="417" t="s">
        <v>730</v>
      </c>
      <c r="C7" s="418" t="n">
        <v>30012</v>
      </c>
      <c r="D7" s="431"/>
      <c r="E7" s="448" t="n">
        <f aca="false">C7+D7</f>
        <v>30012</v>
      </c>
      <c r="F7" s="421" t="n">
        <f aca="false">'8020'!D4</f>
        <v>30000</v>
      </c>
      <c r="G7" s="450" t="n">
        <f aca="false">E7-F7</f>
        <v>12</v>
      </c>
      <c r="H7" s="287" t="str">
        <f aca="false">IF(G7&lt;=0,"ปิดงบ",IF(G7&lt;0,"-","-"))</f>
        <v>-</v>
      </c>
    </row>
    <row r="8" s="346" customFormat="true" ht="21.75" hidden="false" customHeight="true" outlineLevel="0" collapsed="false">
      <c r="A8" s="340" t="n">
        <v>8030</v>
      </c>
      <c r="B8" s="417" t="s">
        <v>731</v>
      </c>
      <c r="C8" s="418" t="n">
        <v>2526</v>
      </c>
      <c r="D8" s="431" t="n">
        <v>6879</v>
      </c>
      <c r="E8" s="463" t="n">
        <f aca="false">C8+D8</f>
        <v>9405</v>
      </c>
      <c r="F8" s="421" t="n">
        <f aca="false">'8030'!D4</f>
        <v>9392</v>
      </c>
      <c r="G8" s="107" t="n">
        <f aca="false">E8-F8</f>
        <v>13</v>
      </c>
      <c r="H8" s="287" t="str">
        <f aca="false">IF(G8&lt;=0,"ปิดงบ",IF(G8&lt;0,"-","-"))</f>
        <v>-</v>
      </c>
    </row>
    <row r="9" s="346" customFormat="true" ht="23.25" hidden="false" customHeight="true" outlineLevel="0" collapsed="false">
      <c r="A9" s="489" t="n">
        <v>8040</v>
      </c>
      <c r="B9" s="490" t="s">
        <v>732</v>
      </c>
      <c r="C9" s="491" t="n">
        <v>6408</v>
      </c>
      <c r="D9" s="492" t="n">
        <v>6942</v>
      </c>
      <c r="E9" s="493" t="n">
        <f aca="false">C9+D9</f>
        <v>13350</v>
      </c>
      <c r="F9" s="494" t="n">
        <f aca="false">'8040'!D4</f>
        <v>13320</v>
      </c>
      <c r="G9" s="495" t="n">
        <f aca="false">E9-F9</f>
        <v>30</v>
      </c>
      <c r="H9" s="496" t="str">
        <f aca="false">IF(G9&lt;=0,"ปิดงบ",IF(G9&lt;0,"-","-"))</f>
        <v>-</v>
      </c>
    </row>
    <row r="10" customFormat="false" ht="42" hidden="false" customHeight="false" outlineLevel="0" collapsed="false">
      <c r="A10" s="340" t="n">
        <v>8050</v>
      </c>
      <c r="B10" s="417" t="s">
        <v>733</v>
      </c>
      <c r="C10" s="418" t="n">
        <v>11650</v>
      </c>
      <c r="D10" s="431" t="n">
        <v>0</v>
      </c>
      <c r="E10" s="448" t="n">
        <f aca="false">C10+D10</f>
        <v>11650</v>
      </c>
      <c r="F10" s="421" t="n">
        <f aca="false">'8050'!D4</f>
        <v>11650</v>
      </c>
      <c r="G10" s="450" t="n">
        <f aca="false">E10-F10</f>
        <v>0</v>
      </c>
      <c r="H10" s="287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40" t="n">
        <v>8060</v>
      </c>
      <c r="B11" s="417"/>
      <c r="C11" s="418"/>
      <c r="D11" s="431"/>
      <c r="E11" s="448" t="n">
        <f aca="false">C11+D11</f>
        <v>0</v>
      </c>
      <c r="F11" s="421" t="n">
        <f aca="false">'8060'!D4</f>
        <v>0</v>
      </c>
      <c r="G11" s="450" t="n">
        <f aca="false">E11-F11</f>
        <v>0</v>
      </c>
      <c r="H11" s="287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0" t="s">
        <v>286</v>
      </c>
      <c r="B12" s="210"/>
      <c r="C12" s="210"/>
      <c r="D12" s="210"/>
      <c r="E12" s="210"/>
      <c r="F12" s="210"/>
      <c r="G12" s="210"/>
      <c r="H12" s="210"/>
    </row>
    <row r="13" s="211" customFormat="true" ht="23.4" hidden="false" customHeight="false" outlineLevel="0" collapsed="false">
      <c r="B13" s="174"/>
      <c r="F13" s="212" t="s">
        <v>287</v>
      </c>
      <c r="G13" s="212"/>
      <c r="H13" s="212"/>
    </row>
    <row r="14" customFormat="false" ht="21" hidden="false" customHeight="false" outlineLevel="0" collapsed="false">
      <c r="A14" s="174"/>
      <c r="C14" s="435"/>
      <c r="D14" s="435"/>
      <c r="E14" s="435"/>
      <c r="F14" s="435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ในงานวัน Merry Christmas &amp; Happy New Year 2024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กลุ่มสาระการเรียนรู้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เรียน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6</f>
        <v>8010</v>
      </c>
      <c r="C2" s="354" t="str">
        <f aca="false">อังกฤษ_งบ!B6</f>
        <v>กิจกรรมการแข่งขันทักษะภาษาอังกฤษในงานวัน Merry Christmas &amp; Happy New Year 2024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6</f>
        <v>35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35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49</v>
      </c>
      <c r="B8" s="90"/>
      <c r="C8" s="103" t="s">
        <v>734</v>
      </c>
      <c r="D8" s="104" t="n">
        <v>35000</v>
      </c>
      <c r="E8" s="497"/>
      <c r="G8" s="231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7</f>
        <v>8020</v>
      </c>
      <c r="C2" s="354" t="str">
        <f aca="false">อังกฤษ_งบ!B7</f>
        <v>กิจกรรมค่ายภาษาอังกฤษ (English Camp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7</f>
        <v>30012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0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2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699</v>
      </c>
      <c r="B8" s="81"/>
      <c r="C8" s="98" t="s">
        <v>327</v>
      </c>
      <c r="D8" s="92" t="n">
        <v>11000</v>
      </c>
      <c r="E8" s="234"/>
      <c r="H8" s="231"/>
    </row>
    <row r="9" customFormat="false" ht="21" hidden="false" customHeight="false" outlineLevel="0" collapsed="false">
      <c r="A9" s="110"/>
      <c r="B9" s="90"/>
      <c r="C9" s="103" t="s">
        <v>326</v>
      </c>
      <c r="D9" s="104" t="n">
        <v>10000</v>
      </c>
      <c r="E9" s="234"/>
      <c r="H9" s="231"/>
    </row>
    <row r="10" customFormat="false" ht="21" hidden="false" customHeight="false" outlineLevel="0" collapsed="false">
      <c r="A10" s="110"/>
      <c r="B10" s="90"/>
      <c r="C10" s="103" t="s">
        <v>447</v>
      </c>
      <c r="D10" s="104" t="n">
        <v>800</v>
      </c>
      <c r="E10" s="234"/>
      <c r="H10" s="231"/>
    </row>
    <row r="11" customFormat="false" ht="21" hidden="false" customHeight="false" outlineLevel="0" collapsed="false">
      <c r="A11" s="110"/>
      <c r="B11" s="90"/>
      <c r="C11" s="103" t="s">
        <v>554</v>
      </c>
      <c r="D11" s="104" t="n">
        <v>8200</v>
      </c>
      <c r="E11" s="234"/>
      <c r="H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8</f>
        <v>8030</v>
      </c>
      <c r="C2" s="354" t="str">
        <f aca="false">อังกฤษ_งบ!B8</f>
        <v>กิจกรรมแลกเปลี่ยนเยาวชนไทยนานาชาติ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8</f>
        <v>9405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9392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3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25</v>
      </c>
      <c r="B8" s="90"/>
      <c r="C8" s="103" t="s">
        <v>735</v>
      </c>
      <c r="D8" s="104" t="n">
        <v>2526</v>
      </c>
      <c r="E8" s="234"/>
      <c r="G8" s="104" t="n">
        <v>2526</v>
      </c>
      <c r="I8" s="231"/>
    </row>
    <row r="9" customFormat="false" ht="21" hidden="false" customHeight="false" outlineLevel="0" collapsed="false">
      <c r="A9" s="110"/>
      <c r="B9" s="90"/>
      <c r="C9" s="103" t="s">
        <v>545</v>
      </c>
      <c r="D9" s="104" t="n">
        <v>326</v>
      </c>
      <c r="E9" s="234"/>
      <c r="G9" s="104" t="n">
        <v>326</v>
      </c>
      <c r="I9" s="128"/>
    </row>
    <row r="10" customFormat="false" ht="21" hidden="false" customHeight="false" outlineLevel="0" collapsed="false">
      <c r="A10" s="110"/>
      <c r="B10" s="90"/>
      <c r="C10" s="234"/>
      <c r="D10" s="104"/>
      <c r="E10" s="234"/>
      <c r="G10" s="140" t="n">
        <f aca="false">SUM(G8:G9)</f>
        <v>2852</v>
      </c>
    </row>
    <row r="11" customFormat="false" ht="21" hidden="false" customHeight="false" outlineLevel="0" collapsed="false">
      <c r="A11" s="110" t="n">
        <v>24633</v>
      </c>
      <c r="B11" s="90"/>
      <c r="C11" s="103" t="s">
        <v>327</v>
      </c>
      <c r="D11" s="104" t="n">
        <v>3300</v>
      </c>
      <c r="E11" s="234"/>
      <c r="I11" s="231"/>
    </row>
    <row r="12" customFormat="false" ht="21" hidden="false" customHeight="false" outlineLevel="0" collapsed="false">
      <c r="A12" s="110"/>
      <c r="B12" s="90"/>
      <c r="C12" s="103" t="s">
        <v>326</v>
      </c>
      <c r="D12" s="104" t="n">
        <v>3000</v>
      </c>
      <c r="E12" s="234"/>
      <c r="I12" s="231"/>
    </row>
    <row r="13" customFormat="false" ht="21" hidden="false" customHeight="false" outlineLevel="0" collapsed="false">
      <c r="A13" s="110"/>
      <c r="B13" s="90"/>
      <c r="C13" s="103" t="s">
        <v>377</v>
      </c>
      <c r="D13" s="104" t="n">
        <v>240</v>
      </c>
      <c r="E13" s="234"/>
      <c r="I13" s="231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9</f>
        <v>8040</v>
      </c>
      <c r="C2" s="354" t="str">
        <f aca="false">อังกฤษ_งบ!B9</f>
        <v>กิจกรรมพัฒนาระบบบริหารจัดการที่กลุ่มสาระการเรียนรู้ภาษาต่างประเทศที่ 1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9</f>
        <v>133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1332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3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495</v>
      </c>
      <c r="B8" s="90"/>
      <c r="C8" s="91" t="s">
        <v>291</v>
      </c>
      <c r="D8" s="92" t="n">
        <v>6408</v>
      </c>
      <c r="E8" s="148"/>
      <c r="G8" s="231"/>
    </row>
    <row r="9" customFormat="false" ht="21" hidden="false" customHeight="false" outlineLevel="0" collapsed="false">
      <c r="A9" s="110" t="n">
        <v>24718</v>
      </c>
      <c r="B9" s="90"/>
      <c r="C9" s="91" t="s">
        <v>291</v>
      </c>
      <c r="D9" s="104" t="n">
        <v>6912</v>
      </c>
      <c r="E9" s="148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  <row r="37" customFormat="false" ht="21" hidden="false" customHeight="false" outlineLevel="0" collapsed="false">
      <c r="A37" s="110"/>
      <c r="B37" s="90"/>
      <c r="C37" s="234"/>
      <c r="D37" s="104"/>
      <c r="E37" s="148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6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10</f>
        <v>8050</v>
      </c>
      <c r="C2" s="354" t="str">
        <f aca="false">อังกฤษ_งบ!B10</f>
        <v>กิจกรรมการพัฒนาห้องเรียนกลุ่มสาระการเรียนรู้ภาษาต่างประเทศที่ 1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10</f>
        <v>116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165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60</v>
      </c>
      <c r="B8" s="90"/>
      <c r="C8" s="103" t="s">
        <v>736</v>
      </c>
      <c r="D8" s="104" t="n">
        <v>30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37</v>
      </c>
      <c r="D9" s="104" t="n">
        <v>75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738</v>
      </c>
      <c r="D10" s="104" t="n">
        <v>9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739</v>
      </c>
      <c r="D11" s="104" t="n">
        <v>7000</v>
      </c>
      <c r="E11" s="234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/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11</f>
        <v>8060</v>
      </c>
      <c r="C2" s="354" t="n">
        <f aca="false">อังกฤษ_งบ!B11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!E11</f>
        <v>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89"/>
    <col collapsed="false" customWidth="true" hidden="false" outlineLevel="0" max="2" min="2" style="64" width="3.59"/>
    <col collapsed="false" customWidth="true" hidden="false" outlineLevel="0" max="3" min="3" style="65" width="44.89"/>
    <col collapsed="false" customWidth="true" hidden="false" outlineLevel="0" max="4" min="4" style="66" width="17.59"/>
    <col collapsed="false" customWidth="true" hidden="false" outlineLevel="0" max="5" min="5" style="65" width="14.5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5</f>
        <v>สำรองจ่าย (งบกลาง)</v>
      </c>
      <c r="D2" s="68"/>
      <c r="E2" s="68"/>
    </row>
    <row r="3" customFormat="false" ht="26.25" hidden="false" customHeight="true" outlineLevel="0" collapsed="false">
      <c r="C3" s="69" t="s">
        <v>57</v>
      </c>
      <c r="D3" s="70" t="n">
        <f aca="false">สรุปงบประมาณตามลำดับ!C5</f>
        <v>1024743</v>
      </c>
      <c r="E3" s="71" t="s">
        <v>4</v>
      </c>
    </row>
    <row r="4" customFormat="false" ht="25.5" hidden="false" customHeight="true" outlineLevel="0" collapsed="false">
      <c r="C4" s="69" t="s">
        <v>7</v>
      </c>
      <c r="D4" s="72" t="n">
        <f aca="false">SUM(D9:D60)</f>
        <v>640007</v>
      </c>
      <c r="E4" s="73" t="s">
        <v>4</v>
      </c>
    </row>
    <row r="5" customFormat="false" ht="25.8" hidden="false" customHeight="false" outlineLevel="0" collapsed="false">
      <c r="A5" s="74"/>
      <c r="B5" s="75"/>
      <c r="C5" s="69" t="s">
        <v>8</v>
      </c>
      <c r="D5" s="76" t="n">
        <f aca="false">D3-D4</f>
        <v>384736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80" t="n">
        <v>24406</v>
      </c>
      <c r="B9" s="81"/>
      <c r="C9" s="82" t="s">
        <v>64</v>
      </c>
      <c r="D9" s="83" t="n">
        <v>35832</v>
      </c>
      <c r="E9" s="84"/>
    </row>
    <row r="10" customFormat="false" ht="21" hidden="false" customHeight="false" outlineLevel="0" collapsed="false">
      <c r="A10" s="85"/>
      <c r="B10" s="86"/>
      <c r="C10" s="82" t="s">
        <v>65</v>
      </c>
      <c r="D10" s="87" t="n">
        <v>3675</v>
      </c>
      <c r="E10" s="88"/>
    </row>
    <row r="11" customFormat="false" ht="21" hidden="false" customHeight="false" outlineLevel="0" collapsed="false">
      <c r="A11" s="85"/>
      <c r="B11" s="86"/>
      <c r="C11" s="82"/>
      <c r="D11" s="87"/>
      <c r="E11" s="88"/>
    </row>
    <row r="12" customFormat="false" ht="21" hidden="false" customHeight="false" outlineLevel="0" collapsed="false">
      <c r="A12" s="89" t="n">
        <v>24419</v>
      </c>
      <c r="B12" s="90"/>
      <c r="C12" s="91" t="s">
        <v>66</v>
      </c>
      <c r="D12" s="92" t="n">
        <v>21500</v>
      </c>
      <c r="E12" s="93"/>
      <c r="F12" s="94" t="s">
        <v>67</v>
      </c>
    </row>
    <row r="13" customFormat="false" ht="21" hidden="false" customHeight="false" outlineLevel="0" collapsed="false">
      <c r="A13" s="89"/>
      <c r="B13" s="90"/>
      <c r="C13" s="91"/>
      <c r="D13" s="92"/>
      <c r="E13" s="93"/>
    </row>
    <row r="14" customFormat="false" ht="21" hidden="false" customHeight="false" outlineLevel="0" collapsed="false">
      <c r="A14" s="89" t="n">
        <v>24482</v>
      </c>
      <c r="B14" s="90"/>
      <c r="C14" s="91" t="s">
        <v>68</v>
      </c>
      <c r="D14" s="92" t="n">
        <v>6500</v>
      </c>
      <c r="E14" s="93"/>
      <c r="F14" s="94" t="s">
        <v>67</v>
      </c>
    </row>
    <row r="15" customFormat="false" ht="20.4" hidden="false" customHeight="true" outlineLevel="0" collapsed="false">
      <c r="A15" s="95"/>
      <c r="B15" s="90"/>
      <c r="C15" s="96"/>
      <c r="D15" s="92"/>
      <c r="E15" s="93"/>
    </row>
    <row r="16" customFormat="false" ht="22.2" hidden="false" customHeight="true" outlineLevel="0" collapsed="false">
      <c r="A16" s="97" t="n">
        <v>24613</v>
      </c>
      <c r="B16" s="81"/>
      <c r="C16" s="98" t="s">
        <v>69</v>
      </c>
      <c r="D16" s="92" t="n">
        <v>3000</v>
      </c>
      <c r="E16" s="93"/>
      <c r="F16" s="94" t="s">
        <v>67</v>
      </c>
    </row>
    <row r="17" customFormat="false" ht="21" hidden="false" customHeight="false" outlineLevel="0" collapsed="false">
      <c r="A17" s="97"/>
      <c r="B17" s="81"/>
      <c r="C17" s="96"/>
      <c r="D17" s="92"/>
      <c r="E17" s="93"/>
    </row>
    <row r="18" customFormat="false" ht="20.4" hidden="false" customHeight="true" outlineLevel="0" collapsed="false">
      <c r="A18" s="99" t="n">
        <v>24620</v>
      </c>
      <c r="B18" s="81"/>
      <c r="C18" s="98" t="s">
        <v>70</v>
      </c>
      <c r="D18" s="92" t="n">
        <v>455000</v>
      </c>
      <c r="E18" s="100"/>
      <c r="F18" s="94" t="s">
        <v>67</v>
      </c>
    </row>
    <row r="19" customFormat="false" ht="21" hidden="false" customHeight="true" outlineLevel="0" collapsed="false">
      <c r="A19" s="97"/>
      <c r="B19" s="81"/>
      <c r="C19" s="96"/>
      <c r="D19" s="92"/>
      <c r="E19" s="101"/>
    </row>
    <row r="20" customFormat="false" ht="21" hidden="false" customHeight="false" outlineLevel="0" collapsed="false">
      <c r="A20" s="97" t="n">
        <v>24649</v>
      </c>
      <c r="B20" s="81"/>
      <c r="C20" s="96" t="s">
        <v>71</v>
      </c>
      <c r="D20" s="92" t="n">
        <v>4500</v>
      </c>
      <c r="E20" s="101"/>
      <c r="F20" s="94" t="s">
        <v>67</v>
      </c>
    </row>
    <row r="21" customFormat="false" ht="21" hidden="false" customHeight="false" outlineLevel="0" collapsed="false">
      <c r="A21" s="102"/>
      <c r="B21" s="90"/>
      <c r="C21" s="103" t="s">
        <v>72</v>
      </c>
      <c r="D21" s="104" t="n">
        <v>2000</v>
      </c>
      <c r="E21" s="101"/>
      <c r="F21" s="94" t="s">
        <v>67</v>
      </c>
    </row>
    <row r="22" customFormat="false" ht="21" hidden="false" customHeight="false" outlineLevel="0" collapsed="false">
      <c r="A22" s="102"/>
      <c r="B22" s="105"/>
      <c r="C22" s="103"/>
      <c r="D22" s="106"/>
      <c r="E22" s="107"/>
    </row>
    <row r="23" customFormat="false" ht="21" hidden="false" customHeight="false" outlineLevel="0" collapsed="false">
      <c r="A23" s="97" t="n">
        <v>24670</v>
      </c>
      <c r="B23" s="105"/>
      <c r="C23" s="108" t="s">
        <v>73</v>
      </c>
      <c r="D23" s="106" t="n">
        <v>80000</v>
      </c>
      <c r="E23" s="107"/>
      <c r="F23" s="94" t="s">
        <v>67</v>
      </c>
    </row>
    <row r="24" customFormat="false" ht="21" hidden="false" customHeight="false" outlineLevel="0" collapsed="false">
      <c r="A24" s="97"/>
      <c r="B24" s="81"/>
      <c r="C24" s="108"/>
      <c r="D24" s="92"/>
      <c r="E24" s="109"/>
    </row>
    <row r="25" customFormat="false" ht="21" hidden="false" customHeight="false" outlineLevel="0" collapsed="false">
      <c r="A25" s="110" t="n">
        <v>24671</v>
      </c>
      <c r="B25" s="90"/>
      <c r="C25" s="103" t="s">
        <v>74</v>
      </c>
      <c r="D25" s="104" t="n">
        <v>6000</v>
      </c>
      <c r="E25" s="100"/>
      <c r="F25" s="94" t="s">
        <v>67</v>
      </c>
    </row>
    <row r="26" customFormat="false" ht="21" hidden="false" customHeight="false" outlineLevel="0" collapsed="false">
      <c r="A26" s="97"/>
      <c r="B26" s="90"/>
      <c r="C26" s="103"/>
      <c r="D26" s="104"/>
      <c r="E26" s="101"/>
    </row>
    <row r="27" customFormat="false" ht="42" hidden="false" customHeight="false" outlineLevel="0" collapsed="false">
      <c r="A27" s="97" t="n">
        <v>24685</v>
      </c>
      <c r="B27" s="81"/>
      <c r="C27" s="98" t="s">
        <v>75</v>
      </c>
      <c r="D27" s="92" t="n">
        <v>22000</v>
      </c>
      <c r="E27" s="101"/>
      <c r="F27" s="111" t="s">
        <v>67</v>
      </c>
    </row>
    <row r="28" customFormat="false" ht="21" hidden="false" customHeight="false" outlineLevel="0" collapsed="false">
      <c r="A28" s="97"/>
      <c r="B28" s="90"/>
      <c r="C28" s="103"/>
      <c r="D28" s="104"/>
      <c r="E28" s="101"/>
    </row>
    <row r="29" customFormat="false" ht="21" hidden="false" customHeight="false" outlineLevel="0" collapsed="false">
      <c r="A29" s="102"/>
      <c r="B29" s="90"/>
      <c r="C29" s="103"/>
      <c r="D29" s="104"/>
      <c r="E29" s="101"/>
    </row>
    <row r="30" customFormat="false" ht="21" hidden="false" customHeight="false" outlineLevel="0" collapsed="false">
      <c r="A30" s="102"/>
      <c r="B30" s="90"/>
      <c r="C30" s="103"/>
      <c r="D30" s="104"/>
      <c r="E30" s="101"/>
    </row>
    <row r="31" customFormat="false" ht="21" hidden="false" customHeight="false" outlineLevel="0" collapsed="false">
      <c r="A31" s="102"/>
      <c r="B31" s="90"/>
      <c r="C31" s="103"/>
      <c r="D31" s="104"/>
      <c r="E31" s="101"/>
    </row>
    <row r="32" customFormat="false" ht="21" hidden="false" customHeight="false" outlineLevel="0" collapsed="false">
      <c r="A32" s="102"/>
      <c r="B32" s="112"/>
      <c r="C32" s="103"/>
      <c r="D32" s="104"/>
      <c r="E32" s="101"/>
    </row>
    <row r="33" customFormat="false" ht="21" hidden="false" customHeight="false" outlineLevel="0" collapsed="false">
      <c r="A33" s="97"/>
      <c r="B33" s="113"/>
      <c r="C33" s="96"/>
      <c r="D33" s="92"/>
      <c r="E33" s="109"/>
    </row>
    <row r="34" customFormat="false" ht="21" hidden="false" customHeight="false" outlineLevel="0" collapsed="false">
      <c r="A34" s="102"/>
      <c r="B34" s="112"/>
      <c r="C34" s="103"/>
      <c r="D34" s="104"/>
      <c r="E34" s="101"/>
    </row>
    <row r="35" customFormat="false" ht="21" hidden="false" customHeight="false" outlineLevel="0" collapsed="false">
      <c r="A35" s="102"/>
      <c r="B35" s="112"/>
      <c r="C35" s="103"/>
      <c r="D35" s="104"/>
      <c r="E35" s="101"/>
    </row>
    <row r="36" customFormat="false" ht="21" hidden="false" customHeight="false" outlineLevel="0" collapsed="false">
      <c r="A36" s="97"/>
      <c r="B36" s="113"/>
      <c r="C36" s="82"/>
      <c r="D36" s="92"/>
      <c r="E36" s="101"/>
    </row>
    <row r="37" customFormat="false" ht="21" hidden="false" customHeight="false" outlineLevel="0" collapsed="false">
      <c r="A37" s="97"/>
      <c r="B37" s="112"/>
      <c r="D37" s="104"/>
      <c r="E37" s="101"/>
    </row>
    <row r="38" customFormat="false" ht="21" hidden="false" customHeight="false" outlineLevel="0" collapsed="false">
      <c r="A38" s="102"/>
      <c r="B38" s="112"/>
      <c r="C38" s="103"/>
      <c r="D38" s="104"/>
      <c r="E38" s="101"/>
    </row>
    <row r="39" customFormat="false" ht="21" hidden="false" customHeight="false" outlineLevel="0" collapsed="false">
      <c r="A39" s="102"/>
      <c r="B39" s="112"/>
      <c r="C39" s="103"/>
      <c r="D39" s="104"/>
      <c r="E39" s="101"/>
    </row>
    <row r="40" customFormat="false" ht="21" hidden="false" customHeight="true" outlineLevel="0" collapsed="false">
      <c r="A40" s="102"/>
      <c r="B40" s="112"/>
      <c r="C40" s="103"/>
      <c r="D40" s="104"/>
      <c r="E40" s="101"/>
    </row>
    <row r="41" customFormat="false" ht="21" hidden="false" customHeight="false" outlineLevel="0" collapsed="false">
      <c r="A41" s="114"/>
      <c r="B41" s="112"/>
      <c r="C41" s="103"/>
      <c r="D41" s="104"/>
      <c r="E41" s="101"/>
    </row>
    <row r="42" customFormat="false" ht="21" hidden="false" customHeight="false" outlineLevel="0" collapsed="false">
      <c r="A42" s="99"/>
      <c r="B42" s="113"/>
      <c r="C42" s="96"/>
      <c r="D42" s="92"/>
      <c r="E42" s="101"/>
    </row>
    <row r="43" customFormat="false" ht="21" hidden="false" customHeight="false" outlineLevel="0" collapsed="false">
      <c r="A43" s="114"/>
      <c r="B43" s="112"/>
      <c r="C43" s="96"/>
      <c r="D43" s="104"/>
      <c r="E43" s="101"/>
    </row>
    <row r="44" customFormat="false" ht="21" hidden="false" customHeight="false" outlineLevel="0" collapsed="false">
      <c r="A44" s="114"/>
      <c r="B44" s="112"/>
      <c r="C44" s="96"/>
      <c r="D44" s="104"/>
      <c r="E44" s="101"/>
    </row>
    <row r="45" customFormat="false" ht="21" hidden="false" customHeight="false" outlineLevel="0" collapsed="false">
      <c r="A45" s="114"/>
      <c r="B45" s="112"/>
      <c r="C45" s="96"/>
      <c r="D45" s="92"/>
      <c r="E45" s="101"/>
    </row>
    <row r="46" customFormat="false" ht="21" hidden="false" customHeight="false" outlineLevel="0" collapsed="false">
      <c r="A46" s="114"/>
      <c r="B46" s="112"/>
      <c r="C46" s="96"/>
      <c r="D46" s="104"/>
      <c r="E46" s="101"/>
    </row>
    <row r="47" customFormat="false" ht="21" hidden="false" customHeight="false" outlineLevel="0" collapsed="false">
      <c r="A47" s="114"/>
      <c r="B47" s="112"/>
      <c r="C47" s="96"/>
      <c r="D47" s="104"/>
      <c r="E47" s="101"/>
    </row>
    <row r="48" customFormat="false" ht="21" hidden="false" customHeight="false" outlineLevel="0" collapsed="false">
      <c r="A48" s="114"/>
      <c r="B48" s="112"/>
      <c r="C48" s="103"/>
      <c r="D48" s="104"/>
      <c r="E48" s="101"/>
    </row>
    <row r="49" customFormat="false" ht="24" hidden="false" customHeight="true" outlineLevel="0" collapsed="false">
      <c r="A49" s="114"/>
      <c r="B49" s="112"/>
      <c r="C49" s="103"/>
      <c r="D49" s="104"/>
      <c r="E49" s="115"/>
    </row>
    <row r="50" customFormat="false" ht="21" hidden="false" customHeight="false" outlineLevel="0" collapsed="false">
      <c r="A50" s="114"/>
      <c r="B50" s="112"/>
      <c r="C50" s="103"/>
      <c r="D50" s="104"/>
      <c r="E50" s="115"/>
    </row>
    <row r="51" customFormat="false" ht="21" hidden="false" customHeight="false" outlineLevel="0" collapsed="false">
      <c r="A51" s="114"/>
      <c r="B51" s="112"/>
      <c r="C51" s="103"/>
      <c r="D51" s="104"/>
      <c r="E51" s="115"/>
    </row>
    <row r="52" customFormat="false" ht="24" hidden="false" customHeight="true" outlineLevel="0" collapsed="false">
      <c r="A52" s="114"/>
      <c r="B52" s="90"/>
      <c r="C52" s="103"/>
      <c r="D52" s="104"/>
      <c r="E52" s="115"/>
    </row>
    <row r="53" customFormat="false" ht="24" hidden="false" customHeight="true" outlineLevel="0" collapsed="false">
      <c r="A53" s="114"/>
      <c r="B53" s="90"/>
      <c r="C53" s="103"/>
      <c r="D53" s="104"/>
      <c r="E53" s="116"/>
    </row>
    <row r="54" customFormat="false" ht="24" hidden="false" customHeight="true" outlineLevel="0" collapsed="false">
      <c r="A54" s="114"/>
      <c r="B54" s="90"/>
      <c r="C54" s="103"/>
      <c r="D54" s="104"/>
      <c r="E54" s="116"/>
    </row>
    <row r="55" customFormat="false" ht="24" hidden="false" customHeight="true" outlineLevel="0" collapsed="false">
      <c r="A55" s="114"/>
      <c r="B55" s="90"/>
      <c r="C55" s="103"/>
      <c r="D55" s="104"/>
      <c r="E55" s="116"/>
    </row>
    <row r="56" customFormat="false" ht="24" hidden="false" customHeight="true" outlineLevel="0" collapsed="false">
      <c r="A56" s="114"/>
      <c r="B56" s="90"/>
      <c r="C56" s="103"/>
      <c r="D56" s="104"/>
      <c r="E56" s="116"/>
    </row>
    <row r="57" customFormat="false" ht="21" hidden="false" customHeight="false" outlineLevel="0" collapsed="false">
      <c r="A57" s="114"/>
      <c r="B57" s="90"/>
      <c r="C57" s="103"/>
      <c r="D57" s="104"/>
      <c r="E57" s="103"/>
    </row>
    <row r="58" customFormat="false" ht="21" hidden="false" customHeight="false" outlineLevel="0" collapsed="false">
      <c r="A58" s="114"/>
      <c r="B58" s="90"/>
      <c r="C58" s="103"/>
      <c r="D58" s="104"/>
      <c r="E58" s="103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4</f>
        <v>1.1.9</v>
      </c>
      <c r="C2" s="217" t="str">
        <f aca="false">บริหารทั่วไป!B14</f>
        <v>กิจกรรมโรงเรียนปลอดขยะ (Zero Waste School)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4</f>
        <v>15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14909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91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3</v>
      </c>
      <c r="B8" s="90"/>
      <c r="C8" s="103" t="s">
        <v>324</v>
      </c>
      <c r="D8" s="104" t="n">
        <v>14909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!B5</f>
        <v>กลุ่มสาระการเรียนรู้ภาษาต่างประเทศ ที่ 1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e">
        <f aca="false">#REF!</f>
        <v>#REF!</v>
      </c>
      <c r="C2" s="354" t="e">
        <f aca="false">#REF!</f>
        <v>#REF!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7.09"/>
    <col collapsed="false" customWidth="true" hidden="false" outlineLevel="0" max="2" min="2" style="174" width="45.99"/>
    <col collapsed="false" customWidth="true" hidden="false" outlineLevel="0" max="4" min="3" style="174" width="15.99"/>
    <col collapsed="false" customWidth="true" hidden="false" outlineLevel="0" max="5" min="5" style="174" width="16.99"/>
    <col collapsed="false" customWidth="true" hidden="false" outlineLevel="0" max="6" min="6" style="174" width="15.89"/>
    <col collapsed="false" customWidth="true" hidden="false" outlineLevel="0" max="7" min="7" style="174" width="16.09"/>
    <col collapsed="false" customWidth="true" hidden="false" outlineLevel="0" max="8" min="8" style="174" width="12.3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740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customFormat="false" ht="21" hidden="false" customHeight="true" outlineLevel="0" collapsed="false">
      <c r="A5" s="409" t="str">
        <f aca="false">สรุปงบประมาณตามลำดับ!A31</f>
        <v>2.10</v>
      </c>
      <c r="B5" s="410" t="str">
        <f aca="false">สรุปงบประมาณตามลำดับ!B31</f>
        <v>กลุ่มสาระการเรียนรู้ภาษาต่างประเทศ ที่ 2</v>
      </c>
      <c r="C5" s="189" t="n">
        <f aca="false">SUM(C6:C13)</f>
        <v>31750</v>
      </c>
      <c r="D5" s="189" t="n">
        <f aca="false">SUM(D6:D13)</f>
        <v>19420</v>
      </c>
      <c r="E5" s="189" t="n">
        <f aca="false">SUM(E6:E13)</f>
        <v>51170</v>
      </c>
      <c r="F5" s="189" t="n">
        <f aca="false">SUM(F6:F13)</f>
        <v>51170</v>
      </c>
      <c r="G5" s="190" t="n">
        <f aca="false">E5-F5</f>
        <v>0</v>
      </c>
      <c r="H5" s="415"/>
    </row>
    <row r="6" s="346" customFormat="true" ht="23.4" hidden="false" customHeight="true" outlineLevel="0" collapsed="false">
      <c r="A6" s="280" t="n">
        <v>80101</v>
      </c>
      <c r="B6" s="498" t="s">
        <v>741</v>
      </c>
      <c r="C6" s="499" t="n">
        <v>7190</v>
      </c>
      <c r="D6" s="499" t="n">
        <v>0</v>
      </c>
      <c r="E6" s="314" t="n">
        <f aca="false">C6+D6</f>
        <v>7190</v>
      </c>
      <c r="F6" s="458" t="n">
        <f aca="false">'80101'!D4</f>
        <v>7190</v>
      </c>
      <c r="G6" s="286" t="n">
        <f aca="false">E6-F6</f>
        <v>0</v>
      </c>
      <c r="H6" s="287" t="str">
        <f aca="false">IF(G6&lt;=0,"ปิดงบ",IF(G6&lt;0,"-","-"))</f>
        <v>ปิดงบ</v>
      </c>
    </row>
    <row r="7" s="346" customFormat="true" ht="22.2" hidden="false" customHeight="true" outlineLevel="0" collapsed="false">
      <c r="A7" s="500" t="n">
        <v>80202</v>
      </c>
      <c r="B7" s="417" t="s">
        <v>742</v>
      </c>
      <c r="C7" s="499" t="n">
        <v>0</v>
      </c>
      <c r="D7" s="499" t="n">
        <v>12500</v>
      </c>
      <c r="E7" s="314" t="n">
        <f aca="false">C7+D7</f>
        <v>12500</v>
      </c>
      <c r="F7" s="458" t="n">
        <f aca="false">'80202'!D4</f>
        <v>12500</v>
      </c>
      <c r="G7" s="501" t="n">
        <f aca="false">E7-F7</f>
        <v>0</v>
      </c>
      <c r="H7" s="287" t="str">
        <f aca="false">IF(G7&lt;=0,"ปิดงบ",IF(G7&lt;0,"-","-"))</f>
        <v>ปิดงบ</v>
      </c>
    </row>
    <row r="8" s="346" customFormat="true" ht="45.75" hidden="false" customHeight="true" outlineLevel="0" collapsed="false">
      <c r="A8" s="500" t="n">
        <v>80303</v>
      </c>
      <c r="B8" s="417" t="s">
        <v>743</v>
      </c>
      <c r="C8" s="377" t="n">
        <v>10000</v>
      </c>
      <c r="D8" s="377" t="n">
        <v>0</v>
      </c>
      <c r="E8" s="314" t="n">
        <f aca="false">C8+D8</f>
        <v>10000</v>
      </c>
      <c r="F8" s="502" t="n">
        <f aca="false">'80303'!D4</f>
        <v>10000</v>
      </c>
      <c r="G8" s="286" t="n">
        <f aca="false">E8-F8</f>
        <v>0</v>
      </c>
      <c r="H8" s="287" t="str">
        <f aca="false">IF(G8&lt;=0,"ปิดงบ",IF(G8&lt;0,"-","-"))</f>
        <v>ปิดงบ</v>
      </c>
    </row>
    <row r="9" s="346" customFormat="true" ht="21" hidden="false" customHeight="true" outlineLevel="0" collapsed="false">
      <c r="A9" s="500" t="n">
        <v>80404</v>
      </c>
      <c r="B9" s="417" t="s">
        <v>744</v>
      </c>
      <c r="C9" s="377" t="n">
        <v>4780</v>
      </c>
      <c r="D9" s="377" t="n">
        <v>0</v>
      </c>
      <c r="E9" s="314" t="n">
        <f aca="false">C9+D9</f>
        <v>4780</v>
      </c>
      <c r="F9" s="502" t="n">
        <f aca="false">'80404'!D4</f>
        <v>4780</v>
      </c>
      <c r="G9" s="286" t="n">
        <f aca="false">E9-F9</f>
        <v>0</v>
      </c>
      <c r="H9" s="287" t="str">
        <f aca="false">IF(G9&lt;=0,"ปิดงบ",IF(G9&lt;0,"-","-"))</f>
        <v>ปิดงบ</v>
      </c>
    </row>
    <row r="10" s="346" customFormat="true" ht="39.6" hidden="false" customHeight="true" outlineLevel="0" collapsed="false">
      <c r="A10" s="500" t="n">
        <v>80505</v>
      </c>
      <c r="B10" s="417" t="s">
        <v>745</v>
      </c>
      <c r="C10" s="377" t="n">
        <v>9780</v>
      </c>
      <c r="D10" s="377" t="n">
        <v>6920</v>
      </c>
      <c r="E10" s="314" t="n">
        <f aca="false">C10+D10</f>
        <v>16700</v>
      </c>
      <c r="F10" s="502" t="n">
        <f aca="false">'80505'!D4</f>
        <v>16700</v>
      </c>
      <c r="G10" s="286" t="n">
        <f aca="false">E10-F10</f>
        <v>0</v>
      </c>
      <c r="H10" s="287" t="str">
        <f aca="false">IF(G10&lt;=0,"ปิดงบ",IF(G10&lt;0,"-","-"))</f>
        <v>ปิดงบ</v>
      </c>
    </row>
    <row r="11" s="346" customFormat="true" ht="24" hidden="false" customHeight="true" outlineLevel="0" collapsed="false">
      <c r="A11" s="500" t="n">
        <v>80606</v>
      </c>
      <c r="B11" s="417"/>
      <c r="C11" s="377"/>
      <c r="D11" s="377"/>
      <c r="E11" s="314" t="n">
        <f aca="false">C11+D11</f>
        <v>0</v>
      </c>
      <c r="F11" s="502" t="n">
        <f aca="false">'80606'!D4</f>
        <v>0</v>
      </c>
      <c r="G11" s="286" t="n">
        <f aca="false">E11-F11</f>
        <v>0</v>
      </c>
      <c r="H11" s="287" t="str">
        <f aca="false">IF(G11&lt;=0,"ปิดงบ",IF(G11&lt;0,"-","-"))</f>
        <v>ปิดงบ</v>
      </c>
    </row>
    <row r="12" s="346" customFormat="true" ht="24.6" hidden="false" customHeight="true" outlineLevel="0" collapsed="false">
      <c r="A12" s="500" t="n">
        <v>80707</v>
      </c>
      <c r="B12" s="417"/>
      <c r="C12" s="377"/>
      <c r="D12" s="377"/>
      <c r="E12" s="314" t="n">
        <f aca="false">C12+D12</f>
        <v>0</v>
      </c>
      <c r="F12" s="502" t="n">
        <f aca="false">'80707'!D4</f>
        <v>0</v>
      </c>
      <c r="G12" s="286" t="n">
        <f aca="false">E12-F12</f>
        <v>0</v>
      </c>
      <c r="H12" s="287" t="str">
        <f aca="false">IF(G12&lt;=0,"ปิดงบ",IF(G12&lt;0,"-","-"))</f>
        <v>ปิดงบ</v>
      </c>
    </row>
    <row r="13" s="346" customFormat="true" ht="43.2" hidden="false" customHeight="true" outlineLevel="0" collapsed="false">
      <c r="A13" s="500" t="n">
        <v>80808</v>
      </c>
      <c r="B13" s="417"/>
      <c r="C13" s="377"/>
      <c r="D13" s="377"/>
      <c r="E13" s="314" t="n">
        <f aca="false">C13+D13</f>
        <v>0</v>
      </c>
      <c r="F13" s="502" t="n">
        <f aca="false">'80808'!D4</f>
        <v>0</v>
      </c>
      <c r="G13" s="286" t="n">
        <f aca="false">E13-F13</f>
        <v>0</v>
      </c>
      <c r="H13" s="287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0" t="s">
        <v>286</v>
      </c>
      <c r="B14" s="210"/>
      <c r="C14" s="210"/>
      <c r="D14" s="210"/>
      <c r="E14" s="210"/>
      <c r="F14" s="210"/>
      <c r="G14" s="210"/>
      <c r="H14" s="210"/>
    </row>
    <row r="15" s="211" customFormat="true" ht="23.4" hidden="false" customHeight="false" outlineLevel="0" collapsed="false">
      <c r="B15" s="174"/>
      <c r="F15" s="212" t="s">
        <v>287</v>
      </c>
      <c r="G15" s="212"/>
      <c r="H15" s="212"/>
    </row>
    <row r="16" customFormat="false" ht="21" hidden="false" customHeight="false" outlineLevel="0" collapsed="false">
      <c r="A16" s="174"/>
      <c r="C16" s="435"/>
      <c r="D16" s="435"/>
      <c r="E16" s="435"/>
      <c r="F16" s="435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วันตรุษจีน"/>
    <hyperlink ref="H6" location="8020!A1" display="#8020.A1"/>
    <hyperlink ref="A7" location="80202!A1" display="#80202.A1"/>
    <hyperlink ref="B7" location="80202!A1" display="กิจกรรมสีสันตะวันออก (จีน พม่า)"/>
    <hyperlink ref="G7" location="8010!A1" display="#8010.A1"/>
    <hyperlink ref="A8" location="80303!A1" display="#80303.A1"/>
    <hyperlink ref="B8" location="80303!A1" display="กิจกรรมพัฒนาปรับปรุงภูมิทัศน์ ห้องเรียนภาษาจีน (331และ332)"/>
    <hyperlink ref="G8" location="8010!A1" display="#8010.A1"/>
    <hyperlink ref="A9" location="80404!A1" display="#80404.A1"/>
    <hyperlink ref="B9" location="80404!A1" display="กิจกรรมพัฒนาห้องเรียนจีนด้านวัฒนธรรมพู่กันจีน"/>
    <hyperlink ref="G9" location="8010!A1" display="#8010.A1"/>
    <hyperlink ref="A10" location="80505!A1" display="#80505.A1"/>
    <hyperlink ref="B10" location="80505!A1" display="กิจกรรมพัฒนาการเรียนการสอนกลุ่มสาระการเรียนรู้ภาษาต่างประเทศที่ 2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6</f>
        <v>8010</v>
      </c>
      <c r="C2" s="354" t="str">
        <f aca="false">อังกฤษ_งบ2!B6</f>
        <v>กิจกรรมวันตรุษจี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6</f>
        <v>719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719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1</v>
      </c>
      <c r="B8" s="90"/>
      <c r="C8" s="103" t="s">
        <v>746</v>
      </c>
      <c r="D8" s="104" t="n">
        <v>7190</v>
      </c>
      <c r="E8" s="497"/>
      <c r="G8" s="231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2!A6</f>
        <v>80101</v>
      </c>
      <c r="C2" s="354" t="str">
        <f aca="false">อังกฤษ_งบ2!B7</f>
        <v>กิจกรรมสีสันตะวันออก (จีน พม่า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7</f>
        <v>1250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125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92</v>
      </c>
      <c r="B8" s="90"/>
      <c r="C8" s="103" t="s">
        <v>747</v>
      </c>
      <c r="D8" s="104" t="n">
        <v>12500</v>
      </c>
      <c r="E8" s="497"/>
      <c r="G8" s="231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6</f>
        <v>8010</v>
      </c>
      <c r="C2" s="354" t="str">
        <f aca="false">อังกฤษ_งบ2!B8</f>
        <v>กิจกรรมพัฒนาปรับปรุงภูมิทัศน์ ห้องเรียนภาษาจีน (331และ332)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8</f>
        <v>1000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10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0</v>
      </c>
      <c r="B8" s="90"/>
      <c r="C8" s="103" t="s">
        <v>748</v>
      </c>
      <c r="D8" s="104" t="n">
        <v>10000</v>
      </c>
      <c r="E8" s="497"/>
      <c r="G8" s="231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6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!A9</f>
        <v>8040</v>
      </c>
      <c r="C2" s="354" t="str">
        <f aca="false">อังกฤษ_งบ2!B9</f>
        <v>กิจกรรมพัฒนาห้องเรียนจีนด้านวัฒนธรรมพู่กันจี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9</f>
        <v>478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478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510</v>
      </c>
      <c r="B8" s="81"/>
      <c r="C8" s="98" t="s">
        <v>749</v>
      </c>
      <c r="D8" s="92" t="n">
        <v>4780</v>
      </c>
      <c r="E8" s="50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2!A10</f>
        <v>80505</v>
      </c>
      <c r="C2" s="354" t="str">
        <f aca="false">อังกฤษ_งบ2!B10</f>
        <v>กิจกรรมพัฒนาการเรียนการสอนกลุ่มสาระการเรียนรู้ภาษาต่างประเทศที่ 2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10</f>
        <v>1670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167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76</v>
      </c>
      <c r="B8" s="90"/>
      <c r="C8" s="103" t="s">
        <v>291</v>
      </c>
      <c r="D8" s="104" t="n">
        <v>9780</v>
      </c>
      <c r="E8" s="497"/>
      <c r="G8" s="231"/>
    </row>
    <row r="9" customFormat="false" ht="21" hidden="false" customHeight="false" outlineLevel="0" collapsed="false">
      <c r="A9" s="110"/>
      <c r="B9" s="90"/>
      <c r="C9" s="103" t="s">
        <v>750</v>
      </c>
      <c r="D9" s="104" t="n">
        <v>192</v>
      </c>
      <c r="E9" s="497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 t="n">
        <v>24705</v>
      </c>
      <c r="B11" s="90"/>
      <c r="C11" s="103" t="s">
        <v>291</v>
      </c>
      <c r="D11" s="104" t="n">
        <v>6728</v>
      </c>
      <c r="E11" s="497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2!A11</f>
        <v>80606</v>
      </c>
      <c r="C2" s="354" t="n">
        <f aca="false">อังกฤษ_งบ2!B11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11</f>
        <v>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497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2!A12</f>
        <v>80707</v>
      </c>
      <c r="C2" s="354" t="n">
        <f aca="false">อังกฤษ_งบ2!B12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12</f>
        <v>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497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41.4" hidden="false" customHeight="true" outlineLevel="0" collapsed="false">
      <c r="A2" s="244" t="s">
        <v>56</v>
      </c>
      <c r="B2" s="245" t="str">
        <f aca="false">บริหารทั่วไป!A15</f>
        <v>1.1.10</v>
      </c>
      <c r="C2" s="246" t="str">
        <f aca="false">บริหารทั่วไป!B15</f>
        <v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v>
      </c>
      <c r="D2" s="246"/>
      <c r="E2" s="246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5</f>
        <v>2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-SUM(E8:E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2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/>
      <c r="B8" s="81"/>
      <c r="C8" s="96"/>
      <c r="D8" s="92"/>
      <c r="E8" s="154"/>
    </row>
    <row r="9" customFormat="false" ht="21" hidden="false" customHeight="false" outlineLevel="0" collapsed="false">
      <c r="A9" s="110"/>
      <c r="B9" s="90"/>
      <c r="C9" s="234"/>
      <c r="D9" s="104"/>
      <c r="E9" s="148"/>
    </row>
    <row r="10" customFormat="false" ht="21" hidden="false" customHeight="false" outlineLevel="0" collapsed="false">
      <c r="A10" s="110"/>
      <c r="B10" s="90"/>
      <c r="C10" s="234"/>
      <c r="D10" s="104"/>
      <c r="E10" s="148"/>
    </row>
    <row r="11" customFormat="false" ht="21" hidden="false" customHeight="false" outlineLevel="0" collapsed="false">
      <c r="A11" s="110"/>
      <c r="B11" s="90"/>
      <c r="C11" s="234"/>
      <c r="D11" s="104"/>
      <c r="E11" s="148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7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อังกฤษ_งบ!A5</f>
        <v>2.9</v>
      </c>
      <c r="C1" s="354" t="str">
        <f aca="false">อังกฤษ_งบ2!B5</f>
        <v>กลุ่มสาระการเรียนรู้ภาษาต่างประเทศ ที่ 2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อังกฤษ_งบ2!A13</f>
        <v>80808</v>
      </c>
      <c r="C2" s="354" t="n">
        <f aca="false">อังกฤษ_งบ2!B13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อังกฤษ_งบ2!E13</f>
        <v>0</v>
      </c>
      <c r="E3" s="218" t="s">
        <v>4</v>
      </c>
    </row>
    <row r="4" customFormat="false" ht="22.5" hidden="false" customHeight="true" outlineLevel="0" collapsed="false">
      <c r="A4" s="503" t="s">
        <v>473</v>
      </c>
      <c r="B4" s="503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497"/>
    </row>
    <row r="9" customFormat="false" ht="21" hidden="false" customHeight="false" outlineLevel="0" collapsed="false">
      <c r="A9" s="110"/>
      <c r="B9" s="90"/>
      <c r="C9" s="234"/>
      <c r="D9" s="104"/>
      <c r="E9" s="497"/>
    </row>
    <row r="10" customFormat="false" ht="21" hidden="false" customHeight="false" outlineLevel="0" collapsed="false">
      <c r="A10" s="110"/>
      <c r="B10" s="90"/>
      <c r="C10" s="234"/>
      <c r="D10" s="104"/>
      <c r="E10" s="497"/>
    </row>
    <row r="11" customFormat="false" ht="21" hidden="false" customHeight="false" outlineLevel="0" collapsed="false">
      <c r="A11" s="110"/>
      <c r="B11" s="90"/>
      <c r="C11" s="234"/>
      <c r="D11" s="104"/>
      <c r="E11" s="497"/>
    </row>
    <row r="12" customFormat="false" ht="21" hidden="false" customHeight="false" outlineLevel="0" collapsed="false">
      <c r="A12" s="110"/>
      <c r="B12" s="90"/>
      <c r="C12" s="234"/>
      <c r="D12" s="104"/>
      <c r="E12" s="497"/>
    </row>
    <row r="13" customFormat="false" ht="21" hidden="false" customHeight="false" outlineLevel="0" collapsed="false">
      <c r="A13" s="110"/>
      <c r="B13" s="90"/>
      <c r="C13" s="234"/>
      <c r="D13" s="104"/>
      <c r="E13" s="497"/>
    </row>
    <row r="14" customFormat="false" ht="21" hidden="false" customHeight="false" outlineLevel="0" collapsed="false">
      <c r="A14" s="110"/>
      <c r="B14" s="90"/>
      <c r="C14" s="234"/>
      <c r="D14" s="104"/>
      <c r="E14" s="497"/>
    </row>
    <row r="15" customFormat="false" ht="21" hidden="false" customHeight="false" outlineLevel="0" collapsed="false">
      <c r="A15" s="110"/>
      <c r="B15" s="90"/>
      <c r="C15" s="234"/>
      <c r="D15" s="104"/>
      <c r="E15" s="497"/>
    </row>
    <row r="16" customFormat="false" ht="21" hidden="false" customHeight="false" outlineLevel="0" collapsed="false">
      <c r="A16" s="110"/>
      <c r="B16" s="90"/>
      <c r="C16" s="234"/>
      <c r="D16" s="104"/>
      <c r="E16" s="497"/>
    </row>
    <row r="17" customFormat="false" ht="21" hidden="false" customHeight="false" outlineLevel="0" collapsed="false">
      <c r="A17" s="110"/>
      <c r="B17" s="90"/>
      <c r="C17" s="234"/>
      <c r="D17" s="104"/>
      <c r="E17" s="497"/>
    </row>
    <row r="18" customFormat="false" ht="21" hidden="false" customHeight="false" outlineLevel="0" collapsed="false">
      <c r="A18" s="110"/>
      <c r="B18" s="90"/>
      <c r="C18" s="234"/>
      <c r="D18" s="104"/>
      <c r="E18" s="497"/>
    </row>
    <row r="19" customFormat="false" ht="21" hidden="false" customHeight="false" outlineLevel="0" collapsed="false">
      <c r="A19" s="110"/>
      <c r="B19" s="90"/>
      <c r="C19" s="234"/>
      <c r="D19" s="104"/>
      <c r="E19" s="497"/>
    </row>
    <row r="20" customFormat="false" ht="21" hidden="false" customHeight="false" outlineLevel="0" collapsed="false">
      <c r="A20" s="110"/>
      <c r="B20" s="90"/>
      <c r="C20" s="234"/>
      <c r="D20" s="104"/>
      <c r="E20" s="497"/>
    </row>
    <row r="21" customFormat="false" ht="21" hidden="false" customHeight="false" outlineLevel="0" collapsed="false">
      <c r="A21" s="110"/>
      <c r="B21" s="90"/>
      <c r="C21" s="234"/>
      <c r="D21" s="104"/>
      <c r="E21" s="497"/>
    </row>
    <row r="22" customFormat="false" ht="21" hidden="false" customHeight="false" outlineLevel="0" collapsed="false">
      <c r="A22" s="110"/>
      <c r="B22" s="90"/>
      <c r="C22" s="234"/>
      <c r="D22" s="104"/>
      <c r="E22" s="497"/>
    </row>
    <row r="23" customFormat="false" ht="21" hidden="false" customHeight="false" outlineLevel="0" collapsed="false">
      <c r="A23" s="110"/>
      <c r="B23" s="90"/>
      <c r="C23" s="234"/>
      <c r="D23" s="104"/>
      <c r="E23" s="497"/>
    </row>
    <row r="24" customFormat="false" ht="21" hidden="false" customHeight="false" outlineLevel="0" collapsed="false">
      <c r="A24" s="110"/>
      <c r="B24" s="90"/>
      <c r="C24" s="234"/>
      <c r="D24" s="104"/>
      <c r="E24" s="497"/>
    </row>
    <row r="25" customFormat="false" ht="21" hidden="false" customHeight="false" outlineLevel="0" collapsed="false">
      <c r="A25" s="110"/>
      <c r="B25" s="90"/>
      <c r="C25" s="234"/>
      <c r="D25" s="104"/>
      <c r="E25" s="497"/>
    </row>
    <row r="26" customFormat="false" ht="21" hidden="false" customHeight="false" outlineLevel="0" collapsed="false">
      <c r="A26" s="110"/>
      <c r="B26" s="90"/>
      <c r="C26" s="234"/>
      <c r="D26" s="104"/>
      <c r="E26" s="497"/>
    </row>
    <row r="27" customFormat="false" ht="21" hidden="false" customHeight="false" outlineLevel="0" collapsed="false">
      <c r="A27" s="110"/>
      <c r="B27" s="90"/>
      <c r="C27" s="234"/>
      <c r="D27" s="104"/>
      <c r="E27" s="497"/>
    </row>
    <row r="28" customFormat="false" ht="21" hidden="false" customHeight="false" outlineLevel="0" collapsed="false">
      <c r="A28" s="110"/>
      <c r="B28" s="90"/>
      <c r="C28" s="234"/>
      <c r="D28" s="104"/>
      <c r="E28" s="497"/>
    </row>
    <row r="29" customFormat="false" ht="21" hidden="false" customHeight="false" outlineLevel="0" collapsed="false">
      <c r="A29" s="110"/>
      <c r="B29" s="90"/>
      <c r="C29" s="234"/>
      <c r="D29" s="104"/>
      <c r="E29" s="497"/>
    </row>
    <row r="30" customFormat="false" ht="21" hidden="false" customHeight="false" outlineLevel="0" collapsed="false">
      <c r="A30" s="110"/>
      <c r="B30" s="90"/>
      <c r="C30" s="234"/>
      <c r="D30" s="104"/>
      <c r="E30" s="497"/>
    </row>
    <row r="31" customFormat="false" ht="21" hidden="false" customHeight="false" outlineLevel="0" collapsed="false">
      <c r="A31" s="110"/>
      <c r="B31" s="90"/>
      <c r="C31" s="234"/>
      <c r="D31" s="104"/>
      <c r="E31" s="497"/>
    </row>
    <row r="32" customFormat="false" ht="21" hidden="false" customHeight="false" outlineLevel="0" collapsed="false">
      <c r="A32" s="110"/>
      <c r="B32" s="90"/>
      <c r="C32" s="234"/>
      <c r="D32" s="104"/>
      <c r="E32" s="497"/>
    </row>
    <row r="33" customFormat="false" ht="21" hidden="false" customHeight="false" outlineLevel="0" collapsed="false">
      <c r="A33" s="110"/>
      <c r="B33" s="90"/>
      <c r="C33" s="234"/>
      <c r="D33" s="104"/>
      <c r="E33" s="497"/>
    </row>
    <row r="34" customFormat="false" ht="21" hidden="false" customHeight="false" outlineLevel="0" collapsed="false">
      <c r="A34" s="110"/>
      <c r="B34" s="90"/>
      <c r="C34" s="234"/>
      <c r="D34" s="104"/>
      <c r="E34" s="497"/>
    </row>
    <row r="35" customFormat="false" ht="21" hidden="false" customHeight="false" outlineLevel="0" collapsed="false">
      <c r="A35" s="110"/>
      <c r="B35" s="90"/>
      <c r="C35" s="234"/>
      <c r="D35" s="104"/>
      <c r="E35" s="497"/>
    </row>
    <row r="36" customFormat="false" ht="21" hidden="false" customHeight="false" outlineLevel="0" collapsed="false">
      <c r="A36" s="110"/>
      <c r="B36" s="90"/>
      <c r="C36" s="234"/>
      <c r="D36" s="104"/>
      <c r="E36" s="497"/>
    </row>
    <row r="37" customFormat="false" ht="21" hidden="false" customHeight="false" outlineLevel="0" collapsed="false">
      <c r="A37" s="110"/>
      <c r="B37" s="90"/>
      <c r="C37" s="234"/>
      <c r="D37" s="104"/>
      <c r="E37" s="497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6875" defaultRowHeight="13.8" zeroHeight="false" outlineLevelRow="0" outlineLevelCol="0"/>
  <cols>
    <col collapsed="false" customWidth="true" hidden="false" outlineLevel="0" max="1" min="1" style="505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751</v>
      </c>
      <c r="B2" s="176"/>
      <c r="C2" s="176"/>
      <c r="D2" s="176"/>
      <c r="E2" s="176"/>
      <c r="F2" s="176"/>
      <c r="G2" s="176"/>
      <c r="H2" s="176"/>
    </row>
    <row r="3" customFormat="false" ht="11.25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s="509" customFormat="true" ht="27" hidden="false" customHeight="true" outlineLevel="0" collapsed="false">
      <c r="A4" s="506" t="s">
        <v>60</v>
      </c>
      <c r="B4" s="506" t="s">
        <v>379</v>
      </c>
      <c r="C4" s="507" t="s">
        <v>380</v>
      </c>
      <c r="D4" s="507" t="s">
        <v>381</v>
      </c>
      <c r="E4" s="507" t="s">
        <v>250</v>
      </c>
      <c r="F4" s="506" t="s">
        <v>7</v>
      </c>
      <c r="G4" s="508" t="s">
        <v>8</v>
      </c>
      <c r="H4" s="508" t="s">
        <v>63</v>
      </c>
    </row>
    <row r="5" customFormat="false" ht="46.8" hidden="false" customHeight="false" outlineLevel="0" collapsed="false">
      <c r="A5" s="510" t="str">
        <f aca="false">สรุปงบประมาณตามลำดับ!A32</f>
        <v>2.11</v>
      </c>
      <c r="B5" s="511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12" t="n">
        <f aca="false">SUM(C6:C19)</f>
        <v>68495</v>
      </c>
      <c r="D5" s="512" t="n">
        <f aca="false">SUM(D6:D19)</f>
        <v>52325</v>
      </c>
      <c r="E5" s="512" t="n">
        <f aca="false">SUM(E6:E19)</f>
        <v>120820</v>
      </c>
      <c r="F5" s="513" t="n">
        <f aca="false">SUM(F6:F19)</f>
        <v>94428</v>
      </c>
      <c r="G5" s="514" t="n">
        <f aca="false">E5-F5</f>
        <v>26392</v>
      </c>
      <c r="H5" s="514"/>
    </row>
    <row r="6" customFormat="false" ht="42.6" hidden="false" customHeight="true" outlineLevel="0" collapsed="false">
      <c r="A6" s="515" t="n">
        <v>9010</v>
      </c>
      <c r="B6" s="417" t="s">
        <v>752</v>
      </c>
      <c r="C6" s="516" t="n">
        <v>2258</v>
      </c>
      <c r="D6" s="516" t="n">
        <v>6715</v>
      </c>
      <c r="E6" s="448" t="n">
        <f aca="false">C6+D6</f>
        <v>8973</v>
      </c>
      <c r="F6" s="517" t="n">
        <f aca="false">'9010'!D4</f>
        <v>8973</v>
      </c>
      <c r="G6" s="450" t="n">
        <f aca="false">E6-F6</f>
        <v>0</v>
      </c>
      <c r="H6" s="287" t="str">
        <f aca="false">IF(G6&lt;=0,"ปิดงบ",IF(G6&lt;0,"-","-"))</f>
        <v>ปิดงบ</v>
      </c>
    </row>
    <row r="7" customFormat="false" ht="22.5" hidden="false" customHeight="true" outlineLevel="0" collapsed="false">
      <c r="A7" s="515" t="n">
        <v>9020</v>
      </c>
      <c r="B7" s="417" t="s">
        <v>753</v>
      </c>
      <c r="C7" s="516" t="n">
        <v>0</v>
      </c>
      <c r="D7" s="516" t="n">
        <v>8000</v>
      </c>
      <c r="E7" s="448" t="n">
        <f aca="false">C7+D7</f>
        <v>8000</v>
      </c>
      <c r="F7" s="517" t="n">
        <f aca="false">'9020'!D4</f>
        <v>0</v>
      </c>
      <c r="G7" s="450" t="n">
        <f aca="false">E7-F7</f>
        <v>8000</v>
      </c>
      <c r="H7" s="287" t="str">
        <f aca="false">IF(G7&lt;=0,"ปิดงบ",IF(G7&lt;0,"-","-"))</f>
        <v>-</v>
      </c>
    </row>
    <row r="8" customFormat="false" ht="22.5" hidden="false" customHeight="true" outlineLevel="0" collapsed="false">
      <c r="A8" s="515" t="n">
        <v>9030</v>
      </c>
      <c r="B8" s="417" t="s">
        <v>754</v>
      </c>
      <c r="C8" s="516" t="n">
        <v>14600</v>
      </c>
      <c r="D8" s="516" t="n">
        <v>0</v>
      </c>
      <c r="E8" s="448" t="n">
        <f aca="false">C8+D8</f>
        <v>14600</v>
      </c>
      <c r="F8" s="517" t="n">
        <f aca="false">'9030'!D4</f>
        <v>14670</v>
      </c>
      <c r="G8" s="450" t="n">
        <f aca="false">E8-F8</f>
        <v>-70</v>
      </c>
      <c r="H8" s="287" t="str">
        <f aca="false">IF(G8&lt;=0,"ปิดงบ",IF(G8&lt;0,"-","-"))</f>
        <v>ปิดงบ</v>
      </c>
    </row>
    <row r="9" customFormat="false" ht="22.5" hidden="false" customHeight="true" outlineLevel="0" collapsed="false">
      <c r="A9" s="515" t="n">
        <v>9040</v>
      </c>
      <c r="B9" s="417" t="s">
        <v>755</v>
      </c>
      <c r="C9" s="516" t="n">
        <v>0</v>
      </c>
      <c r="D9" s="516" t="n">
        <v>5490</v>
      </c>
      <c r="E9" s="448" t="n">
        <f aca="false">C9+D9</f>
        <v>5490</v>
      </c>
      <c r="F9" s="517" t="n">
        <f aca="false">'9040'!D4</f>
        <v>5708</v>
      </c>
      <c r="G9" s="450" t="n">
        <f aca="false">E9-F9</f>
        <v>-218</v>
      </c>
      <c r="H9" s="287" t="str">
        <f aca="false">IF(G9&lt;=0,"ปิดงบ",IF(G9&lt;0,"-","-"))</f>
        <v>ปิดงบ</v>
      </c>
    </row>
    <row r="10" customFormat="false" ht="22.2" hidden="false" customHeight="true" outlineLevel="0" collapsed="false">
      <c r="A10" s="515" t="n">
        <v>9050</v>
      </c>
      <c r="B10" s="417" t="s">
        <v>756</v>
      </c>
      <c r="C10" s="516" t="n">
        <v>0</v>
      </c>
      <c r="D10" s="516" t="n">
        <v>13400</v>
      </c>
      <c r="E10" s="448" t="n">
        <f aca="false">C10+D10</f>
        <v>13400</v>
      </c>
      <c r="F10" s="517" t="n">
        <f aca="false">'9050'!D4</f>
        <v>0</v>
      </c>
      <c r="G10" s="450" t="n">
        <f aca="false">E10-F10</f>
        <v>13400</v>
      </c>
      <c r="H10" s="287" t="str">
        <f aca="false">IF(G10&lt;=0,"ปิดงบ",IF(G10&lt;0,"-","-"))</f>
        <v>-</v>
      </c>
    </row>
    <row r="11" customFormat="false" ht="24" hidden="false" customHeight="true" outlineLevel="0" collapsed="false">
      <c r="A11" s="515" t="n">
        <v>9060</v>
      </c>
      <c r="B11" s="417" t="s">
        <v>757</v>
      </c>
      <c r="C11" s="516" t="n">
        <v>1800</v>
      </c>
      <c r="D11" s="516" t="n">
        <v>0</v>
      </c>
      <c r="E11" s="448" t="n">
        <f aca="false">SUM(C11:D11)</f>
        <v>1800</v>
      </c>
      <c r="F11" s="517" t="n">
        <f aca="false">'9060'!D4</f>
        <v>1800</v>
      </c>
      <c r="G11" s="450" t="n">
        <f aca="false">E11-F11</f>
        <v>0</v>
      </c>
      <c r="H11" s="287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515" t="n">
        <v>9070</v>
      </c>
      <c r="B12" s="417" t="s">
        <v>758</v>
      </c>
      <c r="C12" s="516" t="n">
        <v>6400</v>
      </c>
      <c r="D12" s="516" t="n">
        <v>0</v>
      </c>
      <c r="E12" s="448" t="n">
        <f aca="false">SUM(C12:D12)</f>
        <v>6400</v>
      </c>
      <c r="F12" s="517" t="n">
        <f aca="false">'9070'!D4</f>
        <v>6500</v>
      </c>
      <c r="G12" s="450" t="n">
        <f aca="false">E12-F12</f>
        <v>-100</v>
      </c>
      <c r="H12" s="287"/>
    </row>
    <row r="13" customFormat="false" ht="22.8" hidden="false" customHeight="true" outlineLevel="0" collapsed="false">
      <c r="A13" s="515" t="n">
        <v>9080</v>
      </c>
      <c r="B13" s="417" t="s">
        <v>759</v>
      </c>
      <c r="C13" s="518" t="n">
        <v>0</v>
      </c>
      <c r="D13" s="516" t="n">
        <v>8900</v>
      </c>
      <c r="E13" s="448" t="n">
        <f aca="false">C13+D13</f>
        <v>8900</v>
      </c>
      <c r="F13" s="517" t="n">
        <f aca="false">'9080'!D4</f>
        <v>8900</v>
      </c>
      <c r="G13" s="450" t="n">
        <f aca="false">E13-F13</f>
        <v>0</v>
      </c>
      <c r="H13" s="287" t="str">
        <f aca="false">IF(G13&lt;=0,"ปิดงบ",IF(G13&lt;0,"-","-"))</f>
        <v>ปิดงบ</v>
      </c>
    </row>
    <row r="14" customFormat="false" ht="24.75" hidden="false" customHeight="true" outlineLevel="0" collapsed="false">
      <c r="A14" s="515" t="n">
        <v>9090</v>
      </c>
      <c r="B14" s="417" t="s">
        <v>760</v>
      </c>
      <c r="C14" s="516" t="n">
        <v>25000</v>
      </c>
      <c r="D14" s="516" t="n">
        <v>0</v>
      </c>
      <c r="E14" s="448" t="n">
        <f aca="false">C14+D14</f>
        <v>25000</v>
      </c>
      <c r="F14" s="517" t="n">
        <f aca="false">'9090'!D4</f>
        <v>25990</v>
      </c>
      <c r="G14" s="450" t="n">
        <f aca="false">E14-F14</f>
        <v>-990</v>
      </c>
      <c r="H14" s="287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15" t="n">
        <v>9100</v>
      </c>
      <c r="B15" s="417" t="s">
        <v>761</v>
      </c>
      <c r="C15" s="516" t="n">
        <v>0</v>
      </c>
      <c r="D15" s="516" t="n">
        <v>3350</v>
      </c>
      <c r="E15" s="448" t="n">
        <f aca="false">C15+D15</f>
        <v>3350</v>
      </c>
      <c r="F15" s="517" t="n">
        <f aca="false">'9100'!D4</f>
        <v>3350</v>
      </c>
      <c r="G15" s="450" t="n">
        <f aca="false">E15-F15</f>
        <v>0</v>
      </c>
      <c r="H15" s="287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515" t="n">
        <v>9110</v>
      </c>
      <c r="B16" s="417" t="s">
        <v>762</v>
      </c>
      <c r="C16" s="516" t="n">
        <v>0</v>
      </c>
      <c r="D16" s="516" t="n">
        <v>5550</v>
      </c>
      <c r="E16" s="448" t="n">
        <f aca="false">C16+D16</f>
        <v>5550</v>
      </c>
      <c r="F16" s="517" t="n">
        <f aca="false">'9110'!D4</f>
        <v>0</v>
      </c>
      <c r="G16" s="450" t="n">
        <f aca="false">E16-F16</f>
        <v>5550</v>
      </c>
      <c r="H16" s="287" t="str">
        <f aca="false">IF(G16&lt;=0,"ปิดงบ",IF(G16&lt;0,"-","-"))</f>
        <v>-</v>
      </c>
    </row>
    <row r="17" customFormat="false" ht="24.75" hidden="false" customHeight="true" outlineLevel="0" collapsed="false">
      <c r="A17" s="515" t="n">
        <v>9120</v>
      </c>
      <c r="B17" s="417" t="s">
        <v>763</v>
      </c>
      <c r="C17" s="516" t="n">
        <v>6567</v>
      </c>
      <c r="D17" s="516" t="n">
        <v>920</v>
      </c>
      <c r="E17" s="448" t="n">
        <f aca="false">C17+D17</f>
        <v>7487</v>
      </c>
      <c r="F17" s="517" t="n">
        <f aca="false">'9120'!D4</f>
        <v>6567</v>
      </c>
      <c r="G17" s="450" t="n">
        <f aca="false">E17-F17</f>
        <v>920</v>
      </c>
      <c r="H17" s="287" t="str">
        <f aca="false">IF(G17&lt;=0,"ปิดงบ",IF(G17&lt;0,"-","-"))</f>
        <v>-</v>
      </c>
    </row>
    <row r="18" customFormat="false" ht="24.75" hidden="false" customHeight="true" outlineLevel="0" collapsed="false">
      <c r="A18" s="515" t="n">
        <v>9130</v>
      </c>
      <c r="B18" s="417" t="s">
        <v>764</v>
      </c>
      <c r="C18" s="516" t="n">
        <v>3370</v>
      </c>
      <c r="D18" s="516" t="n">
        <v>0</v>
      </c>
      <c r="E18" s="448" t="n">
        <f aca="false">C18+D18</f>
        <v>3370</v>
      </c>
      <c r="F18" s="517" t="n">
        <f aca="false">'9130 '!D4</f>
        <v>3370</v>
      </c>
      <c r="G18" s="450" t="n">
        <f aca="false">E18-F18</f>
        <v>0</v>
      </c>
      <c r="H18" s="287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15" t="n">
        <v>9140</v>
      </c>
      <c r="B19" s="417" t="s">
        <v>765</v>
      </c>
      <c r="C19" s="516" t="n">
        <v>8500</v>
      </c>
      <c r="D19" s="516" t="n">
        <v>0</v>
      </c>
      <c r="E19" s="448" t="n">
        <f aca="false">C19+D19</f>
        <v>8500</v>
      </c>
      <c r="F19" s="517" t="n">
        <f aca="false">'9140'!D4</f>
        <v>8600</v>
      </c>
      <c r="G19" s="450" t="n">
        <f aca="false">E19-F19</f>
        <v>-100</v>
      </c>
      <c r="H19" s="287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19" t="s">
        <v>766</v>
      </c>
      <c r="B20" s="519"/>
      <c r="C20" s="519"/>
      <c r="D20" s="519"/>
      <c r="E20" s="519"/>
      <c r="F20" s="519"/>
      <c r="G20" s="519"/>
      <c r="H20" s="519"/>
    </row>
    <row r="21" customFormat="false" ht="23.4" hidden="false" customHeight="false" outlineLevel="0" collapsed="false">
      <c r="F21" s="212" t="s">
        <v>287</v>
      </c>
      <c r="G21" s="212"/>
      <c r="H21" s="212"/>
    </row>
    <row r="22" customFormat="false" ht="21" hidden="false" customHeight="false" outlineLevel="0" collapsed="false">
      <c r="A22" s="520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  <row r="27" customFormat="false" ht="20.4" hidden="false" customHeight="false" outlineLevel="0" collapsed="false">
      <c r="A27" s="173"/>
    </row>
    <row r="28" customFormat="false" ht="20.4" hidden="false" customHeight="false" outlineLevel="0" collapsed="false">
      <c r="A28" s="173"/>
    </row>
    <row r="29" customFormat="false" ht="20.4" hidden="false" customHeight="false" outlineLevel="0" collapsed="false">
      <c r="A29" s="173"/>
    </row>
    <row r="30" customFormat="false" ht="20.4" hidden="false" customHeight="false" outlineLevel="0" collapsed="false">
      <c r="A30" s="173"/>
    </row>
    <row r="31" customFormat="false" ht="20.4" hidden="false" customHeight="false" outlineLevel="0" collapsed="false">
      <c r="A31" s="173"/>
    </row>
    <row r="32" customFormat="false" ht="20.4" hidden="false" customHeight="false" outlineLevel="0" collapsed="false">
      <c r="A32" s="173"/>
    </row>
    <row r="33" customFormat="false" ht="20.4" hidden="false" customHeight="false" outlineLevel="0" collapsed="false">
      <c r="A33" s="173"/>
    </row>
    <row r="34" customFormat="false" ht="20.4" hidden="false" customHeight="false" outlineLevel="0" collapsed="false">
      <c r="A34" s="173"/>
    </row>
    <row r="35" customFormat="false" ht="20.4" hidden="false" customHeight="false" outlineLevel="0" collapsed="false">
      <c r="A35" s="173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เพชรน้ำหนึ่ง แห่งซีกตะวันตก"/>
    <hyperlink ref="G7" location="9010!A1" display="#9010.A1"/>
    <hyperlink ref="A8" location="9030!A1" display="#9030.A1"/>
    <hyperlink ref="B8" location="9030!A1" display="กิจกรรมปัจฉิมนิเทศ"/>
    <hyperlink ref="G8" location="9010!A1" display="#9010.A1"/>
    <hyperlink ref="A9" location="9040!A1" display="#9040.A1"/>
    <hyperlink ref="B9" location="9040!A1" display="กิจกรรมปฐมนิเทศนักเรียนระดับชั้นมัธยมศึกษาปีที่ 1 และ 4"/>
    <hyperlink ref="G9" location="9010!A1" display="#9010.A1"/>
    <hyperlink ref="A10" location="9050!A1" display="#9050.A1"/>
    <hyperlink ref="B10" location="9050!A1" display="กิจกรรมรู้ตน รู้งาน สานฝันสู่อาชีพ"/>
    <hyperlink ref="G10" location="9010!A1" display="#9010.A1"/>
    <hyperlink ref="A11" location="9060!A1" display="#9060.A1"/>
    <hyperlink ref="B11" location="9060!A1" display="กิจกรรมพิธีปฏิญาณตนและสวนสนามวันคล้ายวันสถาปนายุวกาชาด"/>
    <hyperlink ref="G11" location="9010!A1" display="#9010.A1"/>
    <hyperlink ref="A12" location="9070!A1" display="#9070.A1"/>
    <hyperlink ref="B12" location="9070!A1" display="กิจกรรมการทดสอบกิจกรรมพิเศษการจัดการค่ายพักแรม"/>
    <hyperlink ref="G12" location="9010!A1" display="#9010.A1"/>
    <hyperlink ref="A13" location="9080!A1" display="#9080.A1"/>
    <hyperlink ref="B13" location="9080!A1" display="กิจกรรมการฝึกนักศึกษาวิชาทหารภาคที่ตั้ง"/>
    <hyperlink ref="C13" location="9080!A1" display="#9080.A1"/>
    <hyperlink ref="G13" location="9010!A1" display="#9010.A1"/>
    <hyperlink ref="A14" location="9090!A1" display="#9090.A1"/>
    <hyperlink ref="B14" location="9090!A1" display="กิจกรรมพัฒนางานลูกเสือ"/>
    <hyperlink ref="G14" location="9010!A1" display="#9010.A1"/>
    <hyperlink ref="A15" location="9100!A1" display="#9100.A1"/>
    <hyperlink ref="B15" location="9100!A1" display="กิจกรรมวันมหาธีรราชเจ้า"/>
    <hyperlink ref="G15" location="9010!A1" display="#9010.A1"/>
    <hyperlink ref="A16" location="9110!A1" display="#9110.A1"/>
    <hyperlink ref="B16" location="9110!A1" display="กิจกรรมวันสถาปนาคณะลูกเสือแห่งชาติ"/>
    <hyperlink ref="G16" location="9010!A1" display="#9010.A1"/>
    <hyperlink ref="A17" location="9120!A1" display="#9120.A1"/>
    <hyperlink ref="B17" location="9120!A1" display="กิจกรรมพัฒนางานแนะแนว"/>
    <hyperlink ref="G17" location="9010!A1" display="#9010.A1"/>
    <hyperlink ref="A18" location="'9130 '!A1" display="#9130 .A1"/>
    <hyperlink ref="B18" location="'9130 '!A1" display="กิจกรรมพัฒนาแกนนำนักเรียนเพื่อนที่ปรึกษาสู่ความเป็นเลิศ"/>
    <hyperlink ref="G18" location="9010!A1" display="#9010.A1"/>
    <hyperlink ref="A19" location="9140!A1" display="#9140.A1"/>
    <hyperlink ref="B19" location="9140!A1" display="กิจกรรมพัฒนาห้องแนะแนว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6</f>
        <v>9010</v>
      </c>
      <c r="C2" s="354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6</f>
        <v>8973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973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2</v>
      </c>
      <c r="B8" s="90"/>
      <c r="C8" s="103" t="s">
        <v>767</v>
      </c>
      <c r="D8" s="104" t="n">
        <v>8973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7</f>
        <v>9020</v>
      </c>
      <c r="C2" s="354" t="str">
        <f aca="false">พัฒนาผู้เรียน_งบ!B7</f>
        <v>กิจกรรมเพชรน้ำหนึ่ง แห่งซีกตะวันตก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7</f>
        <v>8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8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8</f>
        <v>9030</v>
      </c>
      <c r="C2" s="354" t="str">
        <f aca="false">พัฒนาผู้เรียน_งบ!B8</f>
        <v>กิจกรรมปัจฉิมนิเทศ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8</f>
        <v>146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1467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-7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31</v>
      </c>
      <c r="B8" s="90"/>
      <c r="C8" s="103" t="s">
        <v>768</v>
      </c>
      <c r="D8" s="104" t="n">
        <v>20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69</v>
      </c>
      <c r="D9" s="104" t="n">
        <v>4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770</v>
      </c>
      <c r="D10" s="104" t="n">
        <v>3500</v>
      </c>
      <c r="E10" s="234"/>
      <c r="G10" s="231"/>
    </row>
    <row r="11" customFormat="false" ht="21" hidden="false" customHeight="false" outlineLevel="0" collapsed="false">
      <c r="A11" s="110"/>
      <c r="B11" s="90"/>
      <c r="C11" s="483" t="s">
        <v>771</v>
      </c>
      <c r="D11" s="104" t="n">
        <v>1170</v>
      </c>
      <c r="E11" s="234"/>
      <c r="G11" s="231"/>
    </row>
    <row r="12" customFormat="false" ht="21" hidden="false" customHeight="false" outlineLevel="0" collapsed="false">
      <c r="A12" s="110"/>
      <c r="B12" s="90"/>
      <c r="C12" s="483" t="s">
        <v>772</v>
      </c>
      <c r="D12" s="104" t="n">
        <v>4000</v>
      </c>
      <c r="E12" s="234"/>
      <c r="G12" s="231"/>
    </row>
    <row r="13" customFormat="false" ht="21" hidden="false" customHeight="false" outlineLevel="0" collapsed="false">
      <c r="A13" s="110"/>
      <c r="B13" s="90"/>
      <c r="C13" s="521"/>
      <c r="D13" s="104"/>
      <c r="E13" s="234"/>
    </row>
    <row r="14" customFormat="false" ht="21" hidden="false" customHeight="false" outlineLevel="0" collapsed="false">
      <c r="A14" s="110"/>
      <c r="B14" s="90"/>
      <c r="C14" s="521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522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9</f>
        <v>9040</v>
      </c>
      <c r="C2" s="354" t="str">
        <f aca="false">พัฒนาผู้เรียน_งบ!B9</f>
        <v>กิจกรรมปฐมนิเทศนักเรียนระดับชั้นมัธยมศึกษาปีที่ 1 และ 4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9</f>
        <v>5490</v>
      </c>
      <c r="E3" s="523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5708</v>
      </c>
      <c r="E4" s="524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-218</v>
      </c>
      <c r="E5" s="52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526" t="s">
        <v>63</v>
      </c>
    </row>
    <row r="8" customFormat="false" ht="21" hidden="false" customHeight="false" outlineLevel="0" collapsed="false">
      <c r="A8" s="527" t="n">
        <v>24591</v>
      </c>
      <c r="B8" s="90"/>
      <c r="C8" s="528" t="s">
        <v>768</v>
      </c>
      <c r="D8" s="104" t="n">
        <v>800</v>
      </c>
      <c r="E8" s="529"/>
      <c r="G8" s="231"/>
    </row>
    <row r="9" customFormat="false" ht="21" hidden="false" customHeight="false" outlineLevel="0" collapsed="false">
      <c r="A9" s="110"/>
      <c r="B9" s="90"/>
      <c r="C9" s="108" t="s">
        <v>773</v>
      </c>
      <c r="D9" s="104" t="n">
        <v>660</v>
      </c>
      <c r="E9" s="529"/>
      <c r="G9" s="231"/>
    </row>
    <row r="10" customFormat="false" ht="21" hidden="false" customHeight="false" outlineLevel="0" collapsed="false">
      <c r="A10" s="110"/>
      <c r="B10" s="90"/>
      <c r="C10" s="103" t="s">
        <v>774</v>
      </c>
      <c r="D10" s="104" t="n">
        <v>100</v>
      </c>
      <c r="E10" s="529"/>
      <c r="G10" s="231"/>
    </row>
    <row r="11" customFormat="false" ht="21" hidden="false" customHeight="false" outlineLevel="0" collapsed="false">
      <c r="A11" s="110"/>
      <c r="B11" s="90"/>
      <c r="C11" s="103" t="s">
        <v>775</v>
      </c>
      <c r="D11" s="104" t="n">
        <v>150</v>
      </c>
      <c r="E11" s="529"/>
      <c r="G11" s="231"/>
    </row>
    <row r="12" customFormat="false" ht="21" hidden="false" customHeight="false" outlineLevel="0" collapsed="false">
      <c r="A12" s="110"/>
      <c r="B12" s="90"/>
      <c r="C12" s="103" t="s">
        <v>776</v>
      </c>
      <c r="D12" s="104" t="n">
        <v>540</v>
      </c>
      <c r="E12" s="529"/>
      <c r="G12" s="231"/>
    </row>
    <row r="13" customFormat="false" ht="21" hidden="false" customHeight="false" outlineLevel="0" collapsed="false">
      <c r="A13" s="110"/>
      <c r="B13" s="90"/>
      <c r="C13" s="103" t="s">
        <v>777</v>
      </c>
      <c r="D13" s="104" t="n">
        <v>240</v>
      </c>
      <c r="E13" s="529"/>
      <c r="G13" s="231"/>
    </row>
    <row r="14" customFormat="false" ht="21" hidden="false" customHeight="false" outlineLevel="0" collapsed="false">
      <c r="A14" s="110"/>
      <c r="B14" s="90"/>
      <c r="C14" s="103" t="s">
        <v>778</v>
      </c>
      <c r="D14" s="104" t="n">
        <v>3000</v>
      </c>
      <c r="E14" s="529"/>
      <c r="G14" s="231"/>
    </row>
    <row r="15" customFormat="false" ht="21" hidden="false" customHeight="false" outlineLevel="0" collapsed="false">
      <c r="A15" s="110"/>
      <c r="B15" s="90"/>
      <c r="C15" s="103" t="s">
        <v>779</v>
      </c>
      <c r="D15" s="104" t="n">
        <v>218</v>
      </c>
      <c r="E15" s="529"/>
      <c r="G15" s="128"/>
    </row>
    <row r="16" customFormat="false" ht="21" hidden="false" customHeight="false" outlineLevel="0" collapsed="false">
      <c r="A16" s="110"/>
      <c r="B16" s="90"/>
      <c r="C16" s="234"/>
      <c r="D16" s="104"/>
      <c r="E16" s="529"/>
    </row>
    <row r="17" customFormat="false" ht="21" hidden="false" customHeight="false" outlineLevel="0" collapsed="false">
      <c r="A17" s="110"/>
      <c r="B17" s="90"/>
      <c r="C17" s="234"/>
      <c r="D17" s="104"/>
      <c r="E17" s="529"/>
    </row>
    <row r="18" customFormat="false" ht="21" hidden="false" customHeight="false" outlineLevel="0" collapsed="false">
      <c r="A18" s="110"/>
      <c r="B18" s="90"/>
      <c r="C18" s="234"/>
      <c r="D18" s="104"/>
      <c r="E18" s="529"/>
    </row>
    <row r="19" customFormat="false" ht="21" hidden="false" customHeight="false" outlineLevel="0" collapsed="false">
      <c r="A19" s="110"/>
      <c r="B19" s="90"/>
      <c r="C19" s="234"/>
      <c r="D19" s="104"/>
      <c r="E19" s="529"/>
    </row>
    <row r="20" customFormat="false" ht="21" hidden="false" customHeight="false" outlineLevel="0" collapsed="false">
      <c r="A20" s="110"/>
      <c r="B20" s="90"/>
      <c r="C20" s="234"/>
      <c r="D20" s="104"/>
      <c r="E20" s="529"/>
    </row>
    <row r="21" customFormat="false" ht="21" hidden="false" customHeight="false" outlineLevel="0" collapsed="false">
      <c r="A21" s="110"/>
      <c r="B21" s="90"/>
      <c r="C21" s="234"/>
      <c r="D21" s="104"/>
      <c r="E21" s="529"/>
    </row>
    <row r="22" customFormat="false" ht="21" hidden="false" customHeight="false" outlineLevel="0" collapsed="false">
      <c r="A22" s="110"/>
      <c r="B22" s="90"/>
      <c r="C22" s="234"/>
      <c r="D22" s="104"/>
      <c r="E22" s="529"/>
    </row>
    <row r="23" customFormat="false" ht="21" hidden="false" customHeight="false" outlineLevel="0" collapsed="false">
      <c r="A23" s="110"/>
      <c r="B23" s="90"/>
      <c r="C23" s="234"/>
      <c r="D23" s="104"/>
      <c r="E23" s="529"/>
    </row>
    <row r="24" customFormat="false" ht="21" hidden="false" customHeight="false" outlineLevel="0" collapsed="false">
      <c r="A24" s="110"/>
      <c r="B24" s="90"/>
      <c r="C24" s="234"/>
      <c r="D24" s="104"/>
      <c r="E24" s="529"/>
    </row>
    <row r="25" customFormat="false" ht="21" hidden="false" customHeight="false" outlineLevel="0" collapsed="false">
      <c r="A25" s="110"/>
      <c r="B25" s="90"/>
      <c r="C25" s="234"/>
      <c r="D25" s="104"/>
      <c r="E25" s="529"/>
    </row>
    <row r="26" customFormat="false" ht="21" hidden="false" customHeight="false" outlineLevel="0" collapsed="false">
      <c r="A26" s="110"/>
      <c r="B26" s="90"/>
      <c r="C26" s="234"/>
      <c r="D26" s="104"/>
      <c r="E26" s="529"/>
    </row>
    <row r="27" customFormat="false" ht="21" hidden="false" customHeight="false" outlineLevel="0" collapsed="false">
      <c r="A27" s="110"/>
      <c r="B27" s="90"/>
      <c r="C27" s="234"/>
      <c r="D27" s="104"/>
      <c r="E27" s="529"/>
    </row>
    <row r="28" customFormat="false" ht="21" hidden="false" customHeight="false" outlineLevel="0" collapsed="false">
      <c r="A28" s="110"/>
      <c r="B28" s="90"/>
      <c r="C28" s="234"/>
      <c r="D28" s="104"/>
      <c r="E28" s="529"/>
    </row>
    <row r="29" customFormat="false" ht="21" hidden="false" customHeight="false" outlineLevel="0" collapsed="false">
      <c r="A29" s="110"/>
      <c r="B29" s="90"/>
      <c r="C29" s="234"/>
      <c r="D29" s="104"/>
      <c r="E29" s="529"/>
    </row>
    <row r="30" customFormat="false" ht="21" hidden="false" customHeight="false" outlineLevel="0" collapsed="false">
      <c r="A30" s="110"/>
      <c r="B30" s="90"/>
      <c r="C30" s="234"/>
      <c r="D30" s="104"/>
      <c r="E30" s="529"/>
    </row>
    <row r="31" customFormat="false" ht="21" hidden="false" customHeight="false" outlineLevel="0" collapsed="false">
      <c r="A31" s="110"/>
      <c r="B31" s="90"/>
      <c r="C31" s="234"/>
      <c r="D31" s="104"/>
      <c r="E31" s="529"/>
    </row>
    <row r="32" customFormat="false" ht="21" hidden="false" customHeight="false" outlineLevel="0" collapsed="false">
      <c r="A32" s="110"/>
      <c r="B32" s="90"/>
      <c r="C32" s="234"/>
      <c r="D32" s="104"/>
      <c r="E32" s="529"/>
    </row>
    <row r="33" customFormat="false" ht="21" hidden="false" customHeight="false" outlineLevel="0" collapsed="false">
      <c r="A33" s="110"/>
      <c r="B33" s="90"/>
      <c r="C33" s="234"/>
      <c r="D33" s="104"/>
      <c r="E33" s="529"/>
    </row>
    <row r="34" customFormat="false" ht="21" hidden="false" customHeight="false" outlineLevel="0" collapsed="false">
      <c r="A34" s="110"/>
      <c r="B34" s="90"/>
      <c r="C34" s="234"/>
      <c r="D34" s="104"/>
      <c r="E34" s="529"/>
    </row>
    <row r="35" customFormat="false" ht="21" hidden="false" customHeight="false" outlineLevel="0" collapsed="false">
      <c r="A35" s="110"/>
      <c r="B35" s="90"/>
      <c r="C35" s="234"/>
      <c r="D35" s="104"/>
      <c r="E35" s="529"/>
    </row>
    <row r="36" customFormat="false" ht="21" hidden="false" customHeight="false" outlineLevel="0" collapsed="false">
      <c r="A36" s="110"/>
      <c r="B36" s="90"/>
      <c r="C36" s="234"/>
      <c r="D36" s="104"/>
      <c r="E36" s="529"/>
    </row>
    <row r="37" customFormat="false" ht="21" hidden="false" customHeight="false" outlineLevel="0" collapsed="false">
      <c r="A37" s="110"/>
      <c r="B37" s="90"/>
      <c r="C37" s="234"/>
      <c r="D37" s="104"/>
      <c r="E37" s="529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0</f>
        <v>9050</v>
      </c>
      <c r="C2" s="354" t="str">
        <f aca="false">พัฒนาผู้เรียน_งบ!B10</f>
        <v>กิจกรรมรู้ตน รู้งาน สานฝันสู่อาชีพ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0</f>
        <v>134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134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108"/>
      <c r="D8" s="104"/>
      <c r="E8" s="234"/>
    </row>
    <row r="9" customFormat="false" ht="21" hidden="false" customHeight="false" outlineLevel="0" collapsed="false">
      <c r="A9" s="110"/>
      <c r="B9" s="90"/>
      <c r="C9" s="108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1</f>
        <v>9060</v>
      </c>
      <c r="C2" s="354" t="str">
        <f aca="false">พัฒนาผู้เรียน_งบ!B11</f>
        <v>กิจกรรมพิธีปฏิญาณตนและสวนสนามวันคล้ายวันสถาปนายุวกาชาด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1</f>
        <v>18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-SUM(E8:E37)</f>
        <v>18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4</v>
      </c>
      <c r="B8" s="90"/>
      <c r="C8" s="103" t="s">
        <v>780</v>
      </c>
      <c r="D8" s="104" t="n">
        <v>800</v>
      </c>
      <c r="E8" s="101"/>
      <c r="G8" s="231"/>
    </row>
    <row r="9" customFormat="false" ht="21" hidden="false" customHeight="false" outlineLevel="0" collapsed="false">
      <c r="A9" s="110"/>
      <c r="B9" s="90"/>
      <c r="C9" s="103" t="s">
        <v>781</v>
      </c>
      <c r="D9" s="104" t="n">
        <v>100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5.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0.25" hidden="false" customHeight="true" outlineLevel="0" collapsed="false">
      <c r="A2" s="353" t="s">
        <v>56</v>
      </c>
      <c r="B2" s="353" t="n">
        <f aca="false">พัฒนาผู้เรียน_งบ!A12</f>
        <v>9070</v>
      </c>
      <c r="C2" s="358" t="str">
        <f aca="false">พัฒนาผู้เรียน_งบ!B12</f>
        <v>กิจกรรมการทดสอบกิจกรรมพิเศษการจัดการค่ายพักแรม</v>
      </c>
      <c r="D2" s="358"/>
      <c r="E2" s="358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2</f>
        <v>64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5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-1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87</v>
      </c>
      <c r="B8" s="90"/>
      <c r="C8" s="103" t="s">
        <v>782</v>
      </c>
      <c r="D8" s="104" t="n">
        <v>65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3</f>
        <v>9080</v>
      </c>
      <c r="C2" s="354" t="str">
        <f aca="false">พัฒนาผู้เรียน_งบ!B13</f>
        <v>กิจกรรมการฝึกนักศึกษาวิชาทหารภาคที่ตั้ง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3</f>
        <v>89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9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91</v>
      </c>
      <c r="B8" s="90"/>
      <c r="C8" s="103" t="s">
        <v>638</v>
      </c>
      <c r="D8" s="104" t="n">
        <v>1400</v>
      </c>
      <c r="E8" s="234"/>
    </row>
    <row r="9" customFormat="false" ht="21" hidden="false" customHeight="false" outlineLevel="0" collapsed="false">
      <c r="A9" s="110"/>
      <c r="B9" s="90"/>
      <c r="C9" s="103" t="s">
        <v>783</v>
      </c>
      <c r="D9" s="104" t="n">
        <v>7500</v>
      </c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บริหารทั่วไป!A16</f>
        <v>1.1.11</v>
      </c>
      <c r="C2" s="217" t="str">
        <f aca="false">บริหารทั่วไป!B16</f>
        <v>กิจกรรมส่งเสริมความปลอดภัยรอบด้านในโรง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6</f>
        <v>15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15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2</v>
      </c>
      <c r="B8" s="90"/>
      <c r="C8" s="103" t="s">
        <v>325</v>
      </c>
      <c r="D8" s="104" t="n">
        <v>3600</v>
      </c>
      <c r="E8" s="165"/>
      <c r="G8" s="231"/>
    </row>
    <row r="9" customFormat="false" ht="21" hidden="false" customHeight="false" outlineLevel="0" collapsed="false">
      <c r="B9" s="90"/>
      <c r="C9" s="103" t="s">
        <v>326</v>
      </c>
      <c r="D9" s="104" t="n">
        <v>4000</v>
      </c>
      <c r="E9" s="165"/>
      <c r="G9" s="231"/>
    </row>
    <row r="10" customFormat="false" ht="21" hidden="false" customHeight="false" outlineLevel="0" collapsed="false">
      <c r="A10" s="110"/>
      <c r="B10" s="90"/>
      <c r="C10" s="103" t="s">
        <v>327</v>
      </c>
      <c r="D10" s="104" t="n">
        <v>4400</v>
      </c>
      <c r="E10" s="165"/>
      <c r="G10" s="231"/>
    </row>
    <row r="11" customFormat="false" ht="21" hidden="false" customHeight="false" outlineLevel="0" collapsed="false">
      <c r="A11" s="110"/>
      <c r="B11" s="90"/>
      <c r="C11" s="103" t="s">
        <v>328</v>
      </c>
      <c r="D11" s="104" t="n">
        <v>405</v>
      </c>
      <c r="E11" s="165"/>
      <c r="G11" s="231"/>
    </row>
    <row r="12" customFormat="false" ht="21" hidden="false" customHeight="false" outlineLevel="0" collapsed="false">
      <c r="A12" s="110"/>
      <c r="B12" s="90"/>
      <c r="C12" s="103" t="s">
        <v>329</v>
      </c>
      <c r="D12" s="104" t="n">
        <v>560</v>
      </c>
      <c r="E12" s="165"/>
      <c r="G12" s="231"/>
    </row>
    <row r="13" customFormat="false" ht="21" hidden="false" customHeight="false" outlineLevel="0" collapsed="false">
      <c r="A13" s="110"/>
      <c r="B13" s="90"/>
      <c r="C13" s="103" t="s">
        <v>330</v>
      </c>
      <c r="D13" s="104" t="n">
        <v>600</v>
      </c>
      <c r="E13" s="165"/>
      <c r="G13" s="231"/>
    </row>
    <row r="14" customFormat="false" ht="21" hidden="false" customHeight="false" outlineLevel="0" collapsed="false">
      <c r="A14" s="110"/>
      <c r="B14" s="90"/>
      <c r="C14" s="103" t="s">
        <v>331</v>
      </c>
      <c r="D14" s="104" t="n">
        <v>440</v>
      </c>
      <c r="E14" s="148"/>
      <c r="G14" s="231"/>
    </row>
    <row r="15" customFormat="false" ht="21" hidden="false" customHeight="false" outlineLevel="0" collapsed="false">
      <c r="A15" s="110"/>
      <c r="B15" s="90"/>
      <c r="C15" s="103" t="s">
        <v>332</v>
      </c>
      <c r="D15" s="104" t="n">
        <v>995</v>
      </c>
      <c r="E15" s="165"/>
      <c r="G15" s="231"/>
    </row>
    <row r="16" customFormat="false" ht="21" hidden="false" customHeight="false" outlineLevel="0" collapsed="false">
      <c r="A16" s="110"/>
      <c r="B16" s="90"/>
      <c r="C16" s="234"/>
      <c r="D16" s="104"/>
      <c r="E16" s="165"/>
    </row>
    <row r="17" customFormat="false" ht="21" hidden="false" customHeight="false" outlineLevel="0" collapsed="false">
      <c r="A17" s="110"/>
      <c r="B17" s="90"/>
      <c r="C17" s="234"/>
      <c r="D17" s="104"/>
      <c r="E17" s="165"/>
    </row>
    <row r="18" customFormat="false" ht="21" hidden="false" customHeight="false" outlineLevel="0" collapsed="false">
      <c r="A18" s="110"/>
      <c r="B18" s="90"/>
      <c r="C18" s="234"/>
      <c r="D18" s="104"/>
      <c r="E18" s="165"/>
    </row>
    <row r="19" customFormat="false" ht="21" hidden="false" customHeight="false" outlineLevel="0" collapsed="false">
      <c r="A19" s="110"/>
      <c r="B19" s="90"/>
      <c r="C19" s="234"/>
      <c r="D19" s="104"/>
      <c r="E19" s="165"/>
    </row>
    <row r="20" customFormat="false" ht="21" hidden="false" customHeight="false" outlineLevel="0" collapsed="false">
      <c r="A20" s="110"/>
      <c r="B20" s="90"/>
      <c r="C20" s="234"/>
      <c r="D20" s="104"/>
      <c r="E20" s="165"/>
    </row>
    <row r="21" customFormat="false" ht="21" hidden="false" customHeight="false" outlineLevel="0" collapsed="false">
      <c r="A21" s="110"/>
      <c r="B21" s="90"/>
      <c r="C21" s="234"/>
      <c r="D21" s="104"/>
      <c r="E21" s="165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4</f>
        <v>9090</v>
      </c>
      <c r="C2" s="354" t="str">
        <f aca="false">พัฒนาผู้เรียน_งบ!B14</f>
        <v>กิจกรรมพัฒนางานลูกเสือ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4</f>
        <v>250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2599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-99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82</v>
      </c>
      <c r="B8" s="90"/>
      <c r="C8" s="103" t="s">
        <v>784</v>
      </c>
      <c r="D8" s="104" t="n">
        <v>4480</v>
      </c>
      <c r="E8" s="234"/>
      <c r="H8" s="231"/>
    </row>
    <row r="9" customFormat="false" ht="21" hidden="false" customHeight="false" outlineLevel="0" collapsed="false">
      <c r="A9" s="110"/>
      <c r="B9" s="90"/>
      <c r="C9" s="103" t="s">
        <v>785</v>
      </c>
      <c r="D9" s="104" t="n">
        <v>3996</v>
      </c>
      <c r="E9" s="234"/>
      <c r="H9" s="231"/>
    </row>
    <row r="10" customFormat="false" ht="21" hidden="false" customHeight="false" outlineLevel="0" collapsed="false">
      <c r="A10" s="110"/>
      <c r="B10" s="90"/>
      <c r="C10" s="103" t="s">
        <v>786</v>
      </c>
      <c r="D10" s="104" t="n">
        <v>16524</v>
      </c>
      <c r="E10" s="234"/>
      <c r="H10" s="231"/>
    </row>
    <row r="11" customFormat="false" ht="21" hidden="false" customHeight="false" outlineLevel="0" collapsed="false">
      <c r="A11" s="110"/>
      <c r="B11" s="90"/>
      <c r="C11" s="103" t="s">
        <v>787</v>
      </c>
      <c r="D11" s="104" t="n">
        <v>990</v>
      </c>
      <c r="E11" s="234"/>
      <c r="H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5</f>
        <v>9100</v>
      </c>
      <c r="C2" s="354" t="str">
        <f aca="false">พัฒนาผู้เรียน_งบ!B15</f>
        <v>กิจกรรมวันมหาธีรราชเจ้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5</f>
        <v>33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35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31</v>
      </c>
      <c r="B8" s="90"/>
      <c r="C8" s="103" t="s">
        <v>788</v>
      </c>
      <c r="D8" s="104" t="n">
        <v>20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89</v>
      </c>
      <c r="D9" s="104" t="n">
        <v>1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790</v>
      </c>
      <c r="D10" s="104" t="n">
        <v>25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791</v>
      </c>
      <c r="D11" s="104" t="n">
        <v>100</v>
      </c>
      <c r="E11" s="234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6</f>
        <v>9110</v>
      </c>
      <c r="C2" s="354" t="str">
        <f aca="false">พัฒนาผู้เรียน_งบ!B16</f>
        <v>กิจกรรมวันสถาปนาคณะลูกเสือแห่งชาติ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6</f>
        <v>555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555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7</f>
        <v>9120</v>
      </c>
      <c r="C2" s="354" t="str">
        <f aca="false">พัฒนาผู้เรียน_งบ!B17</f>
        <v>กิจกรรมพัฒนางานแนะแนว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7</f>
        <v>7487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6567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92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74</v>
      </c>
      <c r="B8" s="90"/>
      <c r="C8" s="103" t="s">
        <v>291</v>
      </c>
      <c r="D8" s="104" t="n">
        <v>6567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8</f>
        <v>9130</v>
      </c>
      <c r="C2" s="354" t="str">
        <f aca="false">พัฒนาผู้เรียน_งบ!B18</f>
        <v>กิจกรรมพัฒนาแกนนำนักเรียนเพื่อนที่ปรึกษาสู่ความเป็นเลิศ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8</f>
        <v>337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337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1</v>
      </c>
      <c r="B8" s="90"/>
      <c r="C8" s="103" t="s">
        <v>792</v>
      </c>
      <c r="D8" s="104" t="n">
        <v>337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str">
        <f aca="false">พัฒนาผู้เรียน_งบ!A5</f>
        <v>2.11</v>
      </c>
      <c r="C1" s="35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n">
        <f aca="false">พัฒนาผู้เรียน_งบ!A19</f>
        <v>9140</v>
      </c>
      <c r="C2" s="354" t="str">
        <f aca="false">พัฒนาผู้เรียน_งบ!B19</f>
        <v>กิจกรรมพัฒนาห้องแนะแนว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พัฒนาผู้เรียน_งบ!E19</f>
        <v>8500</v>
      </c>
      <c r="E3" s="218" t="s">
        <v>4</v>
      </c>
    </row>
    <row r="4" customFormat="false" ht="22.5" hidden="false" customHeight="true" outlineLevel="0" collapsed="false">
      <c r="A4" s="219" t="s">
        <v>473</v>
      </c>
      <c r="B4" s="219"/>
      <c r="C4" s="120" t="s">
        <v>7</v>
      </c>
      <c r="D4" s="220" t="n">
        <f aca="false">SUM(D8:D37)</f>
        <v>86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-1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94</v>
      </c>
      <c r="B8" s="90"/>
      <c r="C8" s="103" t="s">
        <v>793</v>
      </c>
      <c r="D8" s="104" t="n">
        <v>49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794</v>
      </c>
      <c r="D9" s="104" t="n">
        <v>370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73</v>
      </c>
      <c r="C2" s="217" t="str">
        <f aca="false">บริหารทั่วไป!B17</f>
        <v>กิจกรรมงานอนามัยโรง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7</f>
        <v>15065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15065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247" t="n">
        <v>24474</v>
      </c>
      <c r="B8" s="248"/>
      <c r="C8" s="249" t="s">
        <v>333</v>
      </c>
      <c r="D8" s="104" t="n">
        <v>11425</v>
      </c>
      <c r="E8" s="249"/>
      <c r="G8" s="231"/>
    </row>
    <row r="9" customFormat="false" ht="21" hidden="false" customHeight="false" outlineLevel="0" collapsed="false">
      <c r="A9" s="250"/>
      <c r="B9" s="251"/>
      <c r="C9" s="252" t="s">
        <v>334</v>
      </c>
      <c r="D9" s="92" t="n">
        <v>1270</v>
      </c>
      <c r="E9" s="253"/>
      <c r="G9" s="231"/>
    </row>
    <row r="10" customFormat="false" ht="21" hidden="false" customHeight="false" outlineLevel="0" collapsed="false">
      <c r="A10" s="254" t="n">
        <v>24621</v>
      </c>
      <c r="B10" s="255"/>
      <c r="C10" s="249" t="s">
        <v>335</v>
      </c>
      <c r="D10" s="106" t="n">
        <v>2370</v>
      </c>
      <c r="E10" s="256"/>
      <c r="G10" s="231"/>
    </row>
    <row r="11" customFormat="false" ht="21" hidden="false" customHeight="false" outlineLevel="0" collapsed="false">
      <c r="A11" s="254"/>
      <c r="B11" s="255"/>
      <c r="C11" s="257"/>
      <c r="D11" s="106"/>
      <c r="E11" s="256"/>
    </row>
    <row r="12" customFormat="false" ht="21" hidden="false" customHeight="false" outlineLevel="0" collapsed="false">
      <c r="A12" s="247"/>
      <c r="B12" s="248"/>
      <c r="C12" s="249"/>
      <c r="D12" s="104"/>
      <c r="E12" s="249"/>
    </row>
    <row r="13" customFormat="false" ht="21" hidden="false" customHeight="false" outlineLevel="0" collapsed="false">
      <c r="A13" s="110"/>
      <c r="B13" s="90"/>
      <c r="C13" s="234"/>
      <c r="D13" s="104"/>
      <c r="E13" s="258"/>
    </row>
    <row r="14" customFormat="false" ht="21" hidden="false" customHeight="false" outlineLevel="0" collapsed="false">
      <c r="A14" s="110"/>
      <c r="B14" s="90"/>
      <c r="C14" s="234"/>
      <c r="D14" s="104"/>
      <c r="E14" s="258"/>
    </row>
    <row r="15" customFormat="false" ht="21" hidden="false" customHeight="false" outlineLevel="0" collapsed="false">
      <c r="A15" s="110"/>
      <c r="B15" s="90"/>
      <c r="C15" s="234"/>
      <c r="D15" s="104"/>
      <c r="E15" s="258"/>
    </row>
    <row r="16" customFormat="false" ht="21" hidden="false" customHeight="false" outlineLevel="0" collapsed="false">
      <c r="A16" s="110"/>
      <c r="B16" s="90"/>
      <c r="C16" s="234"/>
      <c r="D16" s="104"/>
      <c r="E16" s="258"/>
    </row>
    <row r="17" customFormat="false" ht="21" hidden="false" customHeight="false" outlineLevel="0" collapsed="false">
      <c r="A17" s="110"/>
      <c r="B17" s="90"/>
      <c r="C17" s="234"/>
      <c r="D17" s="104"/>
      <c r="E17" s="258"/>
    </row>
    <row r="18" customFormat="false" ht="21" hidden="false" customHeight="false" outlineLevel="0" collapsed="false">
      <c r="A18" s="110"/>
      <c r="B18" s="90"/>
      <c r="C18" s="234"/>
      <c r="D18" s="104"/>
      <c r="E18" s="258"/>
    </row>
    <row r="19" customFormat="false" ht="21" hidden="false" customHeight="false" outlineLevel="0" collapsed="false">
      <c r="A19" s="110"/>
      <c r="B19" s="90"/>
      <c r="C19" s="234"/>
      <c r="D19" s="104"/>
      <c r="E19" s="258"/>
    </row>
    <row r="20" customFormat="false" ht="21" hidden="false" customHeight="false" outlineLevel="0" collapsed="false">
      <c r="A20" s="110"/>
      <c r="B20" s="90"/>
      <c r="C20" s="234"/>
      <c r="D20" s="104"/>
      <c r="E20" s="258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75</v>
      </c>
      <c r="C2" s="217" t="str">
        <f aca="false">บริหารทั่วไป!B18</f>
        <v>กิจกรรมส่งเสริมคุณธรรมการออม (งานธนาคารโรงเรียน)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8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77</v>
      </c>
      <c r="C2" s="217" t="str">
        <f aca="false">บริหารทั่วไป!B19</f>
        <v>กิจกรรมส้วมสุขสันต์ในโรงเรียนสู่มาตรฐาน Has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19</f>
        <v>5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5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9</v>
      </c>
      <c r="B8" s="90"/>
      <c r="C8" s="103" t="s">
        <v>336</v>
      </c>
      <c r="D8" s="104" t="n">
        <v>1200</v>
      </c>
      <c r="E8" s="234"/>
      <c r="F8" s="231"/>
    </row>
    <row r="9" customFormat="false" ht="21" hidden="false" customHeight="false" outlineLevel="0" collapsed="false">
      <c r="A9" s="110"/>
      <c r="B9" s="90"/>
      <c r="C9" s="103" t="s">
        <v>337</v>
      </c>
      <c r="D9" s="104" t="n">
        <v>2000</v>
      </c>
      <c r="E9" s="234"/>
      <c r="F9" s="231"/>
    </row>
    <row r="10" customFormat="false" ht="21" hidden="false" customHeight="false" outlineLevel="0" collapsed="false">
      <c r="A10" s="110"/>
      <c r="B10" s="90"/>
      <c r="C10" s="103" t="s">
        <v>338</v>
      </c>
      <c r="D10" s="104" t="n">
        <v>1500</v>
      </c>
      <c r="E10" s="234"/>
      <c r="F10" s="231"/>
    </row>
    <row r="11" customFormat="false" ht="21" hidden="false" customHeight="false" outlineLevel="0" collapsed="false">
      <c r="A11" s="110"/>
      <c r="B11" s="90"/>
      <c r="C11" s="103" t="s">
        <v>339</v>
      </c>
      <c r="D11" s="104" t="n">
        <v>300</v>
      </c>
      <c r="E11" s="234"/>
      <c r="F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79</v>
      </c>
      <c r="C2" s="217" t="str">
        <f aca="false">บริหารทั่วไป!B20</f>
        <v>กิจกรรมปรับปรุงและพัฒนาภูมิทัศน์ของโรง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20</f>
        <v>10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4314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5686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44</v>
      </c>
      <c r="B8" s="90"/>
      <c r="C8" s="103" t="s">
        <v>340</v>
      </c>
      <c r="D8" s="104" t="n">
        <v>36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341</v>
      </c>
      <c r="D9" s="104" t="n">
        <v>714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59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6" min="6" style="65" width="8.99"/>
    <col collapsed="false" customWidth="true" hidden="false" outlineLevel="0" max="7" min="7" style="65" width="9.89"/>
    <col collapsed="false" customWidth="false" hidden="false" outlineLevel="0" max="257" min="8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81</v>
      </c>
      <c r="C2" s="217" t="str">
        <f aca="false">บริหารทั่วไป!B21</f>
        <v>กิจกรรมพัฒนาโรงเรียนเข้าสู่มาตรฐานโรงเรียนส่งเสริมสุขภาพ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21</f>
        <v>10208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10208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07</v>
      </c>
      <c r="B8" s="90"/>
      <c r="C8" s="103" t="s">
        <v>342</v>
      </c>
      <c r="D8" s="104" t="n">
        <v>10208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  <c r="G9" s="140"/>
    </row>
    <row r="10" customFormat="false" ht="21" hidden="false" customHeight="false" outlineLevel="0" collapsed="false">
      <c r="A10" s="110"/>
      <c r="B10" s="90"/>
      <c r="C10" s="260"/>
      <c r="D10" s="104"/>
      <c r="E10" s="234"/>
      <c r="G10" s="140"/>
    </row>
    <row r="11" customFormat="false" ht="21" hidden="false" customHeight="false" outlineLevel="0" collapsed="false">
      <c r="A11" s="110"/>
      <c r="B11" s="90"/>
      <c r="C11" s="260"/>
      <c r="D11" s="104"/>
      <c r="E11" s="234"/>
      <c r="G11" s="140"/>
    </row>
    <row r="12" customFormat="false" ht="21" hidden="false" customHeight="false" outlineLevel="0" collapsed="false">
      <c r="A12" s="110"/>
      <c r="B12" s="90"/>
      <c r="C12" s="260"/>
      <c r="D12" s="104"/>
      <c r="E12" s="234"/>
    </row>
    <row r="13" customFormat="false" ht="21" hidden="false" customHeight="false" outlineLevel="0" collapsed="false">
      <c r="A13" s="110"/>
      <c r="B13" s="90"/>
      <c r="C13" s="260"/>
      <c r="D13" s="104"/>
      <c r="E13" s="234"/>
    </row>
    <row r="14" customFormat="false" ht="21" hidden="false" customHeight="false" outlineLevel="0" collapsed="false">
      <c r="A14" s="110"/>
      <c r="B14" s="90"/>
      <c r="C14" s="261"/>
      <c r="D14" s="104"/>
      <c r="E14" s="234"/>
    </row>
    <row r="15" customFormat="false" ht="21" hidden="false" customHeight="false" outlineLevel="0" collapsed="false">
      <c r="A15" s="110"/>
      <c r="B15" s="90"/>
      <c r="C15" s="262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61"/>
      <c r="D17" s="104"/>
      <c r="E17" s="234"/>
    </row>
    <row r="18" customFormat="false" ht="21" hidden="false" customHeight="false" outlineLevel="0" collapsed="false">
      <c r="A18" s="110"/>
      <c r="B18" s="90"/>
      <c r="C18" s="262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61"/>
      <c r="D20" s="104"/>
      <c r="E20" s="234"/>
    </row>
    <row r="21" customFormat="false" ht="21" hidden="false" customHeight="false" outlineLevel="0" collapsed="false">
      <c r="A21" s="110"/>
      <c r="B21" s="90"/>
      <c r="C21" s="261"/>
      <c r="D21" s="104"/>
      <c r="E21" s="234"/>
    </row>
    <row r="22" customFormat="false" ht="21" hidden="false" customHeight="false" outlineLevel="0" collapsed="false">
      <c r="A22" s="110"/>
      <c r="B22" s="90"/>
      <c r="C22" s="262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2.0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44.25" hidden="false" customHeight="true" outlineLevel="0" collapsed="false">
      <c r="A2" s="244" t="s">
        <v>56</v>
      </c>
      <c r="B2" s="245" t="s">
        <v>283</v>
      </c>
      <c r="C2" s="246" t="n">
        <f aca="false">บริหารทั่วไป!B22</f>
        <v>0</v>
      </c>
      <c r="D2" s="246"/>
      <c r="E2" s="246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22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84</v>
      </c>
      <c r="C2" s="217" t="n">
        <f aca="false">บริหารทั่วไป!B23</f>
        <v>0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23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60"/>
      <c r="D10" s="104"/>
      <c r="E10" s="234"/>
    </row>
    <row r="11" customFormat="false" ht="21" hidden="false" customHeight="false" outlineLevel="0" collapsed="false">
      <c r="A11" s="110"/>
      <c r="B11" s="90"/>
      <c r="C11" s="260"/>
      <c r="D11" s="104"/>
      <c r="E11" s="234"/>
    </row>
    <row r="12" customFormat="false" ht="21" hidden="false" customHeight="false" outlineLevel="0" collapsed="false">
      <c r="A12" s="110"/>
      <c r="B12" s="90"/>
      <c r="C12" s="260"/>
      <c r="D12" s="104"/>
      <c r="E12" s="234"/>
    </row>
    <row r="13" customFormat="false" ht="21" hidden="false" customHeight="false" outlineLevel="0" collapsed="false">
      <c r="A13" s="110"/>
      <c r="B13" s="90"/>
      <c r="C13" s="260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2.09"/>
    <col collapsed="false" customWidth="true" hidden="false" outlineLevel="0" max="2" min="2" style="64" width="3.6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6" min="6" style="65" width="8.99"/>
    <col collapsed="false" customWidth="true" hidden="false" outlineLevel="0" max="7" min="7" style="65" width="14.69"/>
    <col collapsed="false" customWidth="false" hidden="false" outlineLevel="0" max="8" min="8" style="65" width="8.99"/>
    <col collapsed="false" customWidth="true" hidden="false" outlineLevel="0" max="9" min="9" style="65" width="21.09"/>
    <col collapsed="false" customWidth="false" hidden="false" outlineLevel="0" max="257" min="10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6</f>
        <v>ค่าน้ำมันเชื้อเพลิง </v>
      </c>
      <c r="D2" s="68"/>
      <c r="E2" s="68"/>
    </row>
    <row r="3" customFormat="false" ht="26.25" hidden="false" customHeight="true" outlineLevel="0" collapsed="false">
      <c r="C3" s="69" t="s">
        <v>57</v>
      </c>
      <c r="D3" s="70" t="n">
        <f aca="false">สรุปงบประมาณตามลำดับ!C6</f>
        <v>300000</v>
      </c>
      <c r="E3" s="71" t="s">
        <v>4</v>
      </c>
    </row>
    <row r="4" customFormat="false" ht="25.5" hidden="false" customHeight="true" outlineLevel="0" collapsed="false">
      <c r="C4" s="69" t="s">
        <v>7</v>
      </c>
      <c r="D4" s="72" t="n">
        <f aca="false">SUM(D9:D36)</f>
        <v>300000</v>
      </c>
      <c r="E4" s="73" t="s">
        <v>4</v>
      </c>
    </row>
    <row r="5" customFormat="false" ht="25.8" hidden="false" customHeight="false" outlineLevel="0" collapsed="false">
      <c r="A5" s="117"/>
      <c r="B5" s="75"/>
      <c r="C5" s="69" t="s">
        <v>8</v>
      </c>
      <c r="D5" s="118" t="n">
        <f aca="false">D3-D4</f>
        <v>0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10" t="n">
        <v>24406</v>
      </c>
      <c r="B9" s="90"/>
      <c r="C9" s="103" t="s">
        <v>76</v>
      </c>
      <c r="D9" s="104" t="n">
        <v>300000</v>
      </c>
      <c r="E9" s="103"/>
      <c r="F9" s="119" t="s">
        <v>67</v>
      </c>
    </row>
    <row r="10" customFormat="false" ht="21" hidden="false" customHeight="false" outlineLevel="0" collapsed="false">
      <c r="A10" s="110"/>
      <c r="B10" s="90"/>
      <c r="C10" s="103"/>
      <c r="D10" s="104"/>
      <c r="E10" s="101"/>
    </row>
    <row r="11" customFormat="false" ht="21" hidden="false" customHeight="false" outlineLevel="0" collapsed="false">
      <c r="A11" s="110"/>
      <c r="B11" s="90"/>
      <c r="C11" s="103"/>
      <c r="D11" s="104"/>
      <c r="E11" s="101"/>
    </row>
    <row r="12" customFormat="false" ht="21" hidden="false" customHeight="false" outlineLevel="0" collapsed="false">
      <c r="A12" s="110"/>
      <c r="B12" s="90"/>
      <c r="C12" s="103"/>
      <c r="D12" s="104"/>
      <c r="E12" s="101"/>
    </row>
    <row r="13" customFormat="false" ht="21" hidden="false" customHeight="false" outlineLevel="0" collapsed="false">
      <c r="A13" s="110"/>
      <c r="B13" s="90"/>
      <c r="C13" s="103"/>
      <c r="D13" s="104"/>
      <c r="E13" s="101"/>
    </row>
    <row r="14" customFormat="false" ht="21" hidden="false" customHeight="false" outlineLevel="0" collapsed="false">
      <c r="A14" s="110"/>
      <c r="B14" s="90"/>
      <c r="C14" s="103"/>
      <c r="D14" s="104"/>
      <c r="E14" s="101"/>
    </row>
    <row r="15" customFormat="false" ht="21" hidden="false" customHeight="false" outlineLevel="0" collapsed="false">
      <c r="A15" s="110"/>
      <c r="B15" s="90"/>
      <c r="C15" s="103"/>
      <c r="D15" s="104"/>
      <c r="E15" s="101"/>
    </row>
    <row r="16" customFormat="false" ht="21" hidden="false" customHeight="false" outlineLevel="0" collapsed="false">
      <c r="A16" s="110"/>
      <c r="B16" s="90"/>
      <c r="C16" s="103"/>
      <c r="D16" s="104"/>
      <c r="E16" s="101"/>
    </row>
    <row r="17" customFormat="false" ht="21" hidden="false" customHeight="false" outlineLevel="0" collapsed="false">
      <c r="A17" s="110"/>
      <c r="B17" s="90"/>
      <c r="C17" s="103"/>
      <c r="D17" s="104"/>
      <c r="E17" s="101"/>
    </row>
    <row r="18" customFormat="false" ht="21" hidden="false" customHeight="false" outlineLevel="0" collapsed="false">
      <c r="A18" s="110"/>
      <c r="B18" s="90"/>
      <c r="C18" s="103"/>
      <c r="D18" s="104"/>
      <c r="E18" s="101"/>
    </row>
    <row r="19" customFormat="false" ht="21" hidden="false" customHeight="false" outlineLevel="0" collapsed="false">
      <c r="A19" s="110"/>
      <c r="B19" s="90"/>
      <c r="C19" s="103"/>
      <c r="D19" s="104"/>
      <c r="E19" s="101"/>
    </row>
    <row r="20" customFormat="false" ht="21" hidden="false" customHeight="false" outlineLevel="0" collapsed="false">
      <c r="A20" s="110"/>
      <c r="B20" s="90"/>
      <c r="C20" s="103"/>
      <c r="D20" s="104"/>
      <c r="E20" s="101"/>
    </row>
    <row r="21" customFormat="false" ht="21" hidden="false" customHeight="false" outlineLevel="0" collapsed="false">
      <c r="A21" s="110"/>
      <c r="B21" s="90"/>
      <c r="C21" s="103"/>
      <c r="D21" s="104"/>
      <c r="E21" s="101"/>
    </row>
    <row r="22" customFormat="false" ht="21" hidden="false" customHeight="false" outlineLevel="0" collapsed="false">
      <c r="A22" s="110"/>
      <c r="B22" s="90"/>
      <c r="C22" s="103"/>
      <c r="D22" s="104"/>
      <c r="E22" s="101"/>
    </row>
    <row r="23" customFormat="false" ht="21" hidden="false" customHeight="false" outlineLevel="0" collapsed="false">
      <c r="A23" s="110"/>
      <c r="B23" s="90"/>
      <c r="C23" s="103"/>
      <c r="D23" s="104"/>
      <c r="E23" s="101"/>
    </row>
    <row r="24" customFormat="false" ht="21" hidden="false" customHeight="false" outlineLevel="0" collapsed="false">
      <c r="A24" s="110"/>
      <c r="B24" s="90"/>
      <c r="C24" s="103"/>
      <c r="D24" s="104"/>
      <c r="E24" s="101"/>
    </row>
    <row r="25" customFormat="false" ht="21" hidden="false" customHeight="false" outlineLevel="0" collapsed="false">
      <c r="A25" s="110"/>
      <c r="B25" s="90"/>
      <c r="C25" s="103"/>
      <c r="D25" s="104"/>
      <c r="E25" s="101"/>
    </row>
    <row r="26" customFormat="false" ht="21" hidden="false" customHeight="false" outlineLevel="0" collapsed="false">
      <c r="A26" s="110"/>
      <c r="B26" s="90"/>
      <c r="C26" s="103"/>
      <c r="D26" s="104"/>
      <c r="E26" s="101"/>
    </row>
    <row r="27" customFormat="false" ht="21" hidden="false" customHeight="false" outlineLevel="0" collapsed="false">
      <c r="A27" s="110"/>
      <c r="B27" s="90"/>
      <c r="C27" s="103"/>
      <c r="D27" s="104"/>
      <c r="E27" s="101"/>
    </row>
    <row r="28" customFormat="false" ht="21" hidden="false" customHeight="false" outlineLevel="0" collapsed="false">
      <c r="A28" s="110"/>
      <c r="B28" s="90"/>
      <c r="C28" s="103"/>
      <c r="D28" s="104"/>
      <c r="E28" s="101"/>
    </row>
    <row r="29" customFormat="false" ht="21" hidden="false" customHeight="false" outlineLevel="0" collapsed="false">
      <c r="A29" s="110"/>
      <c r="B29" s="90"/>
      <c r="C29" s="103"/>
      <c r="D29" s="104"/>
      <c r="E29" s="101"/>
    </row>
    <row r="30" customFormat="false" ht="21" hidden="false" customHeight="false" outlineLevel="0" collapsed="false">
      <c r="A30" s="110"/>
      <c r="B30" s="90"/>
      <c r="C30" s="103"/>
      <c r="D30" s="104"/>
      <c r="E30" s="101"/>
    </row>
    <row r="31" customFormat="false" ht="21" hidden="false" customHeight="false" outlineLevel="0" collapsed="false">
      <c r="A31" s="110"/>
      <c r="B31" s="90"/>
      <c r="C31" s="103"/>
      <c r="D31" s="104"/>
      <c r="E31" s="101"/>
    </row>
    <row r="32" customFormat="false" ht="21" hidden="false" customHeight="false" outlineLevel="0" collapsed="false">
      <c r="A32" s="110"/>
      <c r="B32" s="90"/>
      <c r="C32" s="103"/>
      <c r="D32" s="104"/>
      <c r="E32" s="101"/>
    </row>
    <row r="33" customFormat="false" ht="21" hidden="false" customHeight="false" outlineLevel="0" collapsed="false">
      <c r="A33" s="110"/>
      <c r="B33" s="90"/>
      <c r="C33" s="103"/>
      <c r="D33" s="104"/>
      <c r="E33" s="101"/>
    </row>
    <row r="34" customFormat="false" ht="21" hidden="false" customHeight="false" outlineLevel="0" collapsed="false">
      <c r="A34" s="110"/>
      <c r="B34" s="90"/>
      <c r="C34" s="103"/>
      <c r="D34" s="104"/>
      <c r="E34" s="101"/>
    </row>
    <row r="35" customFormat="false" ht="21" hidden="false" customHeight="false" outlineLevel="0" collapsed="false">
      <c r="A35" s="110"/>
      <c r="B35" s="90"/>
      <c r="C35" s="103"/>
      <c r="D35" s="104"/>
      <c r="E35" s="101"/>
    </row>
    <row r="36" customFormat="false" ht="21" hidden="false" customHeight="true" outlineLevel="0" collapsed="false">
      <c r="A36" s="110"/>
      <c r="B36" s="90"/>
      <c r="C36" s="103"/>
      <c r="D36" s="104"/>
      <c r="E36" s="10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">
        <v>285</v>
      </c>
      <c r="C2" s="217" t="n">
        <f aca="false">บริหารทั่วไป!B24</f>
        <v>0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บริหารทั่วไป!E24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บริหารทั่วไป!A5</f>
        <v>1.1</v>
      </c>
      <c r="C1" s="215" t="str">
        <f aca="false">บริหารทั่วไป!B5</f>
        <v>ฝ่ายบริหารงานทั่วไป 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e">
        <f aca="false">#REF!</f>
        <v>#REF!</v>
      </c>
      <c r="C2" s="217" t="e">
        <f aca="false">#REF!</f>
        <v>#REF!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3" t="n">
        <f aca="false">บริหารทั่วไป!A5</f>
        <v>1.1</v>
      </c>
      <c r="C1" s="68" t="str">
        <f aca="false">บริหารทั่วไป!B5</f>
        <v>ฝ่ายบริหารงานทั่วไป </v>
      </c>
      <c r="D1" s="68"/>
      <c r="E1" s="68"/>
    </row>
    <row r="2" customFormat="false" ht="21" hidden="false" customHeight="false" outlineLevel="0" collapsed="false">
      <c r="A2" s="216" t="s">
        <v>56</v>
      </c>
      <c r="B2" s="264" t="e">
        <f aca="false">#REF!</f>
        <v>#REF!</v>
      </c>
      <c r="C2" s="217" t="e">
        <f aca="false">#REF!</f>
        <v>#REF!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e">
        <f aca="false">#REF!</f>
        <v>#REF!</v>
      </c>
      <c r="E3" s="226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e">
        <f aca="false">D3-D4</f>
        <v>#REF!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3" t="n">
        <f aca="false">บริหารทั่วไป!A5</f>
        <v>1.1</v>
      </c>
      <c r="C1" s="68" t="str">
        <f aca="false">บริหารทั่วไป!B5</f>
        <v>ฝ่ายบริหารงานทั่วไป </v>
      </c>
      <c r="D1" s="68"/>
      <c r="E1" s="68"/>
    </row>
    <row r="2" customFormat="false" ht="21" hidden="false" customHeight="false" outlineLevel="0" collapsed="false">
      <c r="A2" s="216" t="s">
        <v>56</v>
      </c>
      <c r="B2" s="264" t="e">
        <f aca="false">#REF!</f>
        <v>#REF!</v>
      </c>
      <c r="C2" s="217" t="e">
        <f aca="false">#REF!</f>
        <v>#REF!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3" t="n">
        <f aca="false">บริหารทั่วไป!A5</f>
        <v>1.1</v>
      </c>
      <c r="C1" s="68" t="str">
        <f aca="false">บริหารทั่วไป!B5</f>
        <v>ฝ่ายบริหารงานทั่วไป </v>
      </c>
      <c r="D1" s="68"/>
      <c r="E1" s="68"/>
    </row>
    <row r="2" customFormat="false" ht="21" hidden="false" customHeight="false" outlineLevel="0" collapsed="false">
      <c r="A2" s="216" t="s">
        <v>56</v>
      </c>
      <c r="B2" s="264" t="e">
        <f aca="false">#REF!</f>
        <v>#REF!</v>
      </c>
      <c r="C2" s="217" t="e">
        <f aca="false">#REF!</f>
        <v>#REF!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e">
        <f aca="false">#REF!</f>
        <v>#REF!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e">
        <f aca="false">D3-D4</f>
        <v>#REF!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5.69"/>
    <col collapsed="false" customWidth="true" hidden="false" outlineLevel="0" max="2" min="2" style="174" width="57.89"/>
    <col collapsed="false" customWidth="true" hidden="false" outlineLevel="0" max="3" min="3" style="174" width="17.39"/>
    <col collapsed="false" customWidth="true" hidden="false" outlineLevel="0" max="5" min="4" style="174" width="18.0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343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8"/>
      <c r="D3" s="179"/>
      <c r="E3" s="179"/>
      <c r="F3" s="180"/>
      <c r="G3" s="179"/>
    </row>
    <row r="4" customFormat="false" ht="24.75" hidden="false" customHeight="true" outlineLevel="0" collapsed="false">
      <c r="A4" s="181" t="s">
        <v>60</v>
      </c>
      <c r="B4" s="181" t="s">
        <v>247</v>
      </c>
      <c r="C4" s="181" t="s">
        <v>248</v>
      </c>
      <c r="D4" s="182" t="s">
        <v>249</v>
      </c>
      <c r="E4" s="182" t="s">
        <v>250</v>
      </c>
      <c r="F4" s="181" t="s">
        <v>7</v>
      </c>
      <c r="G4" s="183" t="s">
        <v>8</v>
      </c>
      <c r="H4" s="183" t="s">
        <v>63</v>
      </c>
    </row>
    <row r="5" customFormat="false" ht="25.05" hidden="false" customHeight="true" outlineLevel="0" collapsed="false">
      <c r="A5" s="265" t="n">
        <v>1.2</v>
      </c>
      <c r="B5" s="266" t="str">
        <f aca="false">สรุปงบประมาณตามลำดับ!B18</f>
        <v>ฝ่ายบริหารงบประมาณ</v>
      </c>
      <c r="C5" s="267" t="n">
        <f aca="false">SUM(C6:C13)</f>
        <v>64656</v>
      </c>
      <c r="D5" s="268" t="n">
        <f aca="false">SUM(D6:D13)</f>
        <v>47344</v>
      </c>
      <c r="E5" s="269" t="n">
        <f aca="false">SUM(E6:E13)</f>
        <v>112000</v>
      </c>
      <c r="F5" s="189" t="n">
        <f aca="false">SUM(F6:F13)</f>
        <v>107646</v>
      </c>
      <c r="G5" s="270" t="n">
        <f aca="false">E5-F5</f>
        <v>4354</v>
      </c>
      <c r="H5" s="271"/>
    </row>
    <row r="6" customFormat="false" ht="25.05" hidden="false" customHeight="true" outlineLevel="0" collapsed="false">
      <c r="A6" s="272" t="s">
        <v>344</v>
      </c>
      <c r="B6" s="273" t="s">
        <v>345</v>
      </c>
      <c r="C6" s="274" t="n">
        <v>12123</v>
      </c>
      <c r="D6" s="275" t="n">
        <v>7877</v>
      </c>
      <c r="E6" s="276" t="n">
        <f aca="false">C6+D6</f>
        <v>20000</v>
      </c>
      <c r="F6" s="277" t="n">
        <f aca="false">'1.2.1'!D4</f>
        <v>19421</v>
      </c>
      <c r="G6" s="278" t="n">
        <f aca="false">E6-F6</f>
        <v>579</v>
      </c>
      <c r="H6" s="279" t="str">
        <f aca="false">IF(G6&lt;=0,"ปิดงบ",IF(G6&lt;0,"-","-"))</f>
        <v>-</v>
      </c>
    </row>
    <row r="7" customFormat="false" ht="25.05" hidden="false" customHeight="true" outlineLevel="0" collapsed="false">
      <c r="A7" s="272" t="s">
        <v>346</v>
      </c>
      <c r="B7" s="273" t="s">
        <v>347</v>
      </c>
      <c r="C7" s="274" t="n">
        <v>17623</v>
      </c>
      <c r="D7" s="275" t="n">
        <v>22377</v>
      </c>
      <c r="E7" s="276" t="n">
        <f aca="false">C7+D7</f>
        <v>40000</v>
      </c>
      <c r="F7" s="277" t="n">
        <f aca="false">'1.2.2'!D4</f>
        <v>39813</v>
      </c>
      <c r="G7" s="278" t="n">
        <f aca="false">E7-F7</f>
        <v>187</v>
      </c>
      <c r="H7" s="279" t="str">
        <f aca="false">IF(G7&lt;=0,"ปิดงบ",IF(G7&lt;0,"-","-"))</f>
        <v>-</v>
      </c>
    </row>
    <row r="8" customFormat="false" ht="25.05" hidden="false" customHeight="true" outlineLevel="0" collapsed="false">
      <c r="A8" s="272" t="s">
        <v>348</v>
      </c>
      <c r="B8" s="273" t="s">
        <v>349</v>
      </c>
      <c r="C8" s="274" t="n">
        <v>4000</v>
      </c>
      <c r="D8" s="275" t="n">
        <v>4000</v>
      </c>
      <c r="E8" s="276" t="n">
        <f aca="false">C8+D8</f>
        <v>8000</v>
      </c>
      <c r="F8" s="277" t="n">
        <f aca="false">'1.2.3'!D4</f>
        <v>7998</v>
      </c>
      <c r="G8" s="278" t="n">
        <f aca="false">E8-F8</f>
        <v>2</v>
      </c>
      <c r="H8" s="279" t="str">
        <f aca="false">IF(G8&lt;=0,"ปิดงบ",IF(G8&lt;0,"-","-"))</f>
        <v>-</v>
      </c>
    </row>
    <row r="9" customFormat="false" ht="25.05" hidden="false" customHeight="true" outlineLevel="0" collapsed="false">
      <c r="A9" s="272" t="s">
        <v>350</v>
      </c>
      <c r="B9" s="273" t="s">
        <v>351</v>
      </c>
      <c r="C9" s="274" t="n">
        <v>10910</v>
      </c>
      <c r="D9" s="275" t="n">
        <v>9090</v>
      </c>
      <c r="E9" s="276" t="n">
        <f aca="false">C9+D9</f>
        <v>20000</v>
      </c>
      <c r="F9" s="277" t="n">
        <f aca="false">'1.2.4'!D4</f>
        <v>20084</v>
      </c>
      <c r="G9" s="278" t="n">
        <f aca="false">E9-F9</f>
        <v>-84</v>
      </c>
      <c r="H9" s="279" t="str">
        <f aca="false">IF(G9&lt;=0,"ปิดงบ",IF(G9&lt;0,"-","-"))</f>
        <v>ปิดงบ</v>
      </c>
    </row>
    <row r="10" customFormat="false" ht="25.05" hidden="false" customHeight="true" outlineLevel="0" collapsed="false">
      <c r="A10" s="272" t="s">
        <v>352</v>
      </c>
      <c r="B10" s="273" t="s">
        <v>353</v>
      </c>
      <c r="C10" s="274" t="n">
        <v>20000</v>
      </c>
      <c r="D10" s="275" t="n">
        <v>0</v>
      </c>
      <c r="E10" s="276" t="n">
        <f aca="false">C10+D10</f>
        <v>20000</v>
      </c>
      <c r="F10" s="277" t="n">
        <f aca="false">'1.2.5'!D4</f>
        <v>15930</v>
      </c>
      <c r="G10" s="278" t="n">
        <f aca="false">E10-F10</f>
        <v>4070</v>
      </c>
      <c r="H10" s="279" t="str">
        <f aca="false">IF(G10&lt;=0,"ปิดงบ",IF(G10&lt;0,"-","-"))</f>
        <v>-</v>
      </c>
    </row>
    <row r="11" customFormat="false" ht="25.05" hidden="false" customHeight="true" outlineLevel="0" collapsed="false">
      <c r="A11" s="272" t="s">
        <v>354</v>
      </c>
      <c r="B11" s="273" t="s">
        <v>355</v>
      </c>
      <c r="C11" s="274" t="n">
        <v>0</v>
      </c>
      <c r="D11" s="275" t="n">
        <v>2000</v>
      </c>
      <c r="E11" s="276" t="n">
        <f aca="false">C11+D11</f>
        <v>2000</v>
      </c>
      <c r="F11" s="277" t="n">
        <f aca="false">'1.2.6'!D4</f>
        <v>2000</v>
      </c>
      <c r="G11" s="278" t="n">
        <f aca="false">E11-F11</f>
        <v>0</v>
      </c>
      <c r="H11" s="279" t="str">
        <f aca="false">IF(G11&lt;=0,"ปิดงบ",IF(G11&lt;0,"-","-"))</f>
        <v>ปิดงบ</v>
      </c>
    </row>
    <row r="12" customFormat="false" ht="40.2" hidden="false" customHeight="true" outlineLevel="0" collapsed="false">
      <c r="A12" s="280" t="s">
        <v>356</v>
      </c>
      <c r="B12" s="281" t="s">
        <v>357</v>
      </c>
      <c r="C12" s="282" t="n">
        <v>0</v>
      </c>
      <c r="D12" s="283" t="n">
        <v>2000</v>
      </c>
      <c r="E12" s="284" t="n">
        <f aca="false">C12+D12</f>
        <v>2000</v>
      </c>
      <c r="F12" s="285" t="n">
        <f aca="false">'1.2.7'!D4</f>
        <v>2400</v>
      </c>
      <c r="G12" s="286" t="n">
        <f aca="false">E12-F12</f>
        <v>-400</v>
      </c>
      <c r="H12" s="287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272"/>
      <c r="B13" s="288"/>
      <c r="C13" s="289"/>
      <c r="D13" s="290"/>
      <c r="E13" s="291"/>
      <c r="F13" s="292"/>
      <c r="G13" s="292"/>
      <c r="H13" s="292"/>
    </row>
    <row r="14" customFormat="false" ht="22.5" hidden="false" customHeight="true" outlineLevel="0" collapsed="false">
      <c r="A14" s="210" t="s">
        <v>286</v>
      </c>
      <c r="B14" s="210"/>
      <c r="C14" s="210"/>
      <c r="D14" s="210"/>
      <c r="E14" s="210"/>
      <c r="F14" s="210"/>
      <c r="G14" s="210"/>
      <c r="H14" s="210"/>
    </row>
    <row r="15" customFormat="false" ht="22.5" hidden="false" customHeight="true" outlineLevel="0" collapsed="false">
      <c r="A15" s="211"/>
      <c r="B15" s="211"/>
      <c r="C15" s="211"/>
      <c r="D15" s="211"/>
      <c r="E15" s="211"/>
      <c r="F15" s="212" t="s">
        <v>287</v>
      </c>
      <c r="G15" s="212"/>
      <c r="H15" s="212"/>
      <c r="J15" s="293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1.1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16" t="str">
        <f aca="false">ฝ่ายบริหารงบประมาณ!A6</f>
        <v>1.2.1</v>
      </c>
      <c r="C2" s="68" t="str">
        <f aca="false">ฝ่ายบริหารงบประมาณ!B6</f>
        <v>กิจกรรมพัฒนาระบบงานธุรการโรงเรียน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6</f>
        <v>2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9421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579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4</v>
      </c>
      <c r="B8" s="90"/>
      <c r="C8" s="103" t="s">
        <v>358</v>
      </c>
      <c r="D8" s="104" t="n">
        <v>19421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16" t="str">
        <f aca="false">ฝ่ายบริหารงบประมาณ!A7</f>
        <v>1.2.2</v>
      </c>
      <c r="C2" s="68" t="str">
        <f aca="false">ฝ่ายบริหารงบประมาณ!B7</f>
        <v>กิจกรรมพัฒนางานพัสดุ-งานการเงินโรงเรียน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7</f>
        <v>4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39813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187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6</v>
      </c>
      <c r="B8" s="90"/>
      <c r="C8" s="103" t="s">
        <v>359</v>
      </c>
      <c r="D8" s="104" t="n">
        <v>8063</v>
      </c>
      <c r="E8" s="234"/>
      <c r="G8" s="128"/>
    </row>
    <row r="9" customFormat="false" ht="21" hidden="false" customHeight="false" outlineLevel="0" collapsed="false">
      <c r="A9" s="110"/>
      <c r="B9" s="90"/>
      <c r="C9" s="103" t="s">
        <v>360</v>
      </c>
      <c r="D9" s="104" t="n">
        <v>533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101"/>
    </row>
    <row r="11" customFormat="false" ht="21" hidden="false" customHeight="false" outlineLevel="0" collapsed="false">
      <c r="A11" s="110" t="n">
        <v>24515</v>
      </c>
      <c r="B11" s="90"/>
      <c r="C11" s="103" t="s">
        <v>361</v>
      </c>
      <c r="D11" s="104" t="n">
        <v>9560</v>
      </c>
      <c r="E11" s="234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 t="n">
        <v>24644</v>
      </c>
      <c r="B13" s="90"/>
      <c r="C13" s="103" t="s">
        <v>359</v>
      </c>
      <c r="D13" s="104" t="n">
        <v>11217</v>
      </c>
      <c r="E13" s="234"/>
      <c r="G13" s="231"/>
    </row>
    <row r="14" customFormat="false" ht="21" hidden="false" customHeight="false" outlineLevel="0" collapsed="false">
      <c r="A14" s="110"/>
      <c r="B14" s="90"/>
      <c r="C14" s="103" t="s">
        <v>362</v>
      </c>
      <c r="D14" s="104" t="n">
        <v>10440</v>
      </c>
      <c r="E14" s="234"/>
      <c r="G14" s="231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บประมาณ!A8</f>
        <v>1.2.3</v>
      </c>
      <c r="C2" s="68" t="str">
        <f aca="false">ฝ่ายบริหารงบประมาณ!B8</f>
        <v>กิจกรรมดูแลรักษายานพาหนะ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8</f>
        <v>8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7)</f>
        <v>7998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2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03</v>
      </c>
      <c r="B8" s="90"/>
      <c r="C8" s="103" t="s">
        <v>363</v>
      </c>
      <c r="D8" s="104" t="n">
        <v>3999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 t="n">
        <v>24661</v>
      </c>
      <c r="B10" s="90"/>
      <c r="C10" s="103" t="s">
        <v>363</v>
      </c>
      <c r="D10" s="104" t="n">
        <v>3999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6" min="6" style="65" width="8.99"/>
    <col collapsed="false" customWidth="true" hidden="false" outlineLevel="0" max="7" min="7" style="65" width="11.39"/>
    <col collapsed="false" customWidth="false" hidden="false" outlineLevel="0" max="257" min="8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บประมาณ!A9</f>
        <v>1.2.4</v>
      </c>
      <c r="C2" s="68" t="str">
        <f aca="false">ฝ่ายบริหารงบประมาณ!B9</f>
        <v>กิจกรรมพัฒนางานนโยบายและแผนงาน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9</f>
        <v>2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7)</f>
        <v>20084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-84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3</v>
      </c>
      <c r="B8" s="90"/>
      <c r="C8" s="234" t="s">
        <v>364</v>
      </c>
      <c r="D8" s="104" t="n">
        <v>11150</v>
      </c>
      <c r="E8" s="234"/>
      <c r="G8" s="295"/>
    </row>
    <row r="9" customFormat="false" ht="21" hidden="false" customHeight="false" outlineLevel="0" collapsed="false">
      <c r="A9" s="110"/>
      <c r="B9" s="90"/>
      <c r="C9" s="234"/>
      <c r="D9" s="104"/>
      <c r="E9" s="234"/>
      <c r="G9" s="150"/>
    </row>
    <row r="10" customFormat="false" ht="21" hidden="false" customHeight="false" outlineLevel="0" collapsed="false">
      <c r="A10" s="110" t="n">
        <v>24644</v>
      </c>
      <c r="B10" s="90"/>
      <c r="C10" s="103" t="s">
        <v>365</v>
      </c>
      <c r="D10" s="104" t="n">
        <v>8934</v>
      </c>
      <c r="E10" s="234"/>
      <c r="G10" s="295"/>
    </row>
    <row r="11" customFormat="false" ht="21" hidden="false" customHeight="false" outlineLevel="0" collapsed="false">
      <c r="A11" s="110"/>
      <c r="B11" s="90"/>
      <c r="C11" s="234"/>
      <c r="D11" s="104"/>
      <c r="E11" s="234"/>
      <c r="G11" s="150"/>
    </row>
    <row r="12" customFormat="false" ht="21" hidden="false" customHeight="false" outlineLevel="0" collapsed="false">
      <c r="A12" s="110"/>
      <c r="B12" s="90"/>
      <c r="C12" s="234"/>
      <c r="D12" s="104"/>
      <c r="E12" s="234"/>
      <c r="G12" s="150"/>
    </row>
    <row r="13" customFormat="false" ht="21" hidden="false" customHeight="false" outlineLevel="0" collapsed="false">
      <c r="A13" s="110"/>
      <c r="B13" s="90"/>
      <c r="C13" s="234"/>
      <c r="D13" s="104"/>
      <c r="E13" s="234"/>
      <c r="G13" s="150"/>
    </row>
    <row r="14" customFormat="false" ht="21" hidden="false" customHeight="false" outlineLevel="0" collapsed="false">
      <c r="A14" s="110"/>
      <c r="B14" s="90"/>
      <c r="C14" s="234"/>
      <c r="D14" s="104"/>
      <c r="E14" s="234"/>
      <c r="G14" s="296"/>
    </row>
    <row r="15" customFormat="false" ht="21" hidden="false" customHeight="false" outlineLevel="0" collapsed="false">
      <c r="A15" s="110"/>
      <c r="B15" s="90"/>
      <c r="C15" s="234"/>
      <c r="D15" s="104"/>
      <c r="E15" s="234"/>
      <c r="G15" s="296"/>
    </row>
    <row r="16" customFormat="false" ht="21" hidden="false" customHeight="false" outlineLevel="0" collapsed="false">
      <c r="A16" s="110"/>
      <c r="B16" s="90"/>
      <c r="C16" s="234"/>
      <c r="D16" s="104"/>
      <c r="E16" s="234"/>
      <c r="G16" s="296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5" activeCellId="0" sqref="I1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39"/>
    <col collapsed="false" customWidth="true" hidden="false" outlineLevel="0" max="2" min="2" style="64" width="3.59"/>
    <col collapsed="false" customWidth="true" hidden="false" outlineLevel="0" max="3" min="3" style="65" width="41.99"/>
    <col collapsed="false" customWidth="true" hidden="false" outlineLevel="0" max="4" min="4" style="66" width="18.89"/>
    <col collapsed="false" customWidth="true" hidden="false" outlineLevel="0" max="5" min="5" style="65" width="12.09"/>
    <col collapsed="false" customWidth="false" hidden="false" outlineLevel="0" max="8" min="6" style="65" width="8.99"/>
    <col collapsed="false" customWidth="true" hidden="false" outlineLevel="0" max="9" min="9" style="65" width="20.09"/>
    <col collapsed="false" customWidth="false" hidden="false" outlineLevel="0" max="10" min="10" style="65" width="8.99"/>
    <col collapsed="false" customWidth="true" hidden="false" outlineLevel="0" max="11" min="11" style="65" width="12.39"/>
    <col collapsed="false" customWidth="false" hidden="false" outlineLevel="0" max="257" min="12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7</f>
        <v>ค่าสาธารณูปโภค(ไฟฟ้า+ประปา+โทรศัพท์) 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7</f>
        <v>4157137.55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127)</f>
        <v>3567726.3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589411.25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  <c r="G7" s="122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  <c r="G8" s="122"/>
    </row>
    <row r="9" customFormat="false" ht="21" hidden="false" customHeight="false" outlineLevel="0" collapsed="false">
      <c r="A9" s="123" t="n">
        <v>24406</v>
      </c>
      <c r="B9" s="90"/>
      <c r="C9" s="103" t="s">
        <v>77</v>
      </c>
      <c r="D9" s="104" t="n">
        <v>65999.78</v>
      </c>
      <c r="E9" s="103"/>
      <c r="G9" s="124" t="s">
        <v>67</v>
      </c>
      <c r="I9" s="104" t="n">
        <v>65999.78</v>
      </c>
    </row>
    <row r="10" customFormat="false" ht="21" hidden="false" customHeight="false" outlineLevel="0" collapsed="false">
      <c r="A10" s="123"/>
      <c r="B10" s="125"/>
      <c r="C10" s="103" t="s">
        <v>77</v>
      </c>
      <c r="D10" s="104" t="n">
        <v>237340.39</v>
      </c>
      <c r="E10" s="103"/>
      <c r="G10" s="124" t="s">
        <v>67</v>
      </c>
      <c r="I10" s="104" t="n">
        <v>237340.39</v>
      </c>
    </row>
    <row r="11" customFormat="false" ht="21" hidden="false" customHeight="false" outlineLevel="0" collapsed="false">
      <c r="A11" s="123"/>
      <c r="B11" s="125"/>
      <c r="C11" s="103" t="s">
        <v>78</v>
      </c>
      <c r="D11" s="104" t="n">
        <v>199131.84</v>
      </c>
      <c r="E11" s="103"/>
      <c r="G11" s="124" t="s">
        <v>67</v>
      </c>
      <c r="I11" s="104" t="n">
        <v>199131.84</v>
      </c>
    </row>
    <row r="12" customFormat="false" ht="21" hidden="false" customHeight="false" outlineLevel="0" collapsed="false">
      <c r="A12" s="123"/>
      <c r="B12" s="126"/>
      <c r="C12" s="103" t="s">
        <v>78</v>
      </c>
      <c r="D12" s="104" t="n">
        <v>81822.47</v>
      </c>
      <c r="E12" s="103"/>
      <c r="G12" s="124" t="s">
        <v>67</v>
      </c>
      <c r="I12" s="104" t="n">
        <v>81822.47</v>
      </c>
    </row>
    <row r="13" customFormat="false" ht="21" hidden="false" customHeight="false" outlineLevel="0" collapsed="false">
      <c r="A13" s="123"/>
      <c r="B13" s="126"/>
      <c r="C13" s="103" t="s">
        <v>79</v>
      </c>
      <c r="D13" s="106" t="n">
        <v>48517.28</v>
      </c>
      <c r="E13" s="103"/>
      <c r="G13" s="124" t="s">
        <v>67</v>
      </c>
      <c r="I13" s="106" t="n">
        <v>48517.28</v>
      </c>
    </row>
    <row r="14" customFormat="false" ht="21" hidden="false" customHeight="false" outlineLevel="0" collapsed="false">
      <c r="A14" s="123"/>
      <c r="B14" s="126"/>
      <c r="C14" s="103" t="s">
        <v>80</v>
      </c>
      <c r="D14" s="106" t="n">
        <v>3795</v>
      </c>
      <c r="E14" s="103"/>
      <c r="G14" s="124" t="s">
        <v>67</v>
      </c>
      <c r="I14" s="106" t="n">
        <v>3795</v>
      </c>
    </row>
    <row r="15" customFormat="false" ht="21" hidden="false" customHeight="false" outlineLevel="0" collapsed="false">
      <c r="A15" s="127"/>
      <c r="B15" s="126"/>
      <c r="C15" s="103" t="s">
        <v>81</v>
      </c>
      <c r="D15" s="104" t="n">
        <v>5212.5</v>
      </c>
      <c r="E15" s="103"/>
      <c r="G15" s="124" t="s">
        <v>67</v>
      </c>
      <c r="I15" s="104" t="n">
        <v>5212.5</v>
      </c>
    </row>
    <row r="16" customFormat="false" ht="21" hidden="false" customHeight="false" outlineLevel="0" collapsed="false">
      <c r="A16" s="127"/>
      <c r="B16" s="90"/>
      <c r="C16" s="103" t="s">
        <v>82</v>
      </c>
      <c r="D16" s="104" t="n">
        <v>101.65</v>
      </c>
      <c r="E16" s="103"/>
      <c r="G16" s="124" t="s">
        <v>67</v>
      </c>
      <c r="I16" s="104" t="n">
        <v>101.65</v>
      </c>
    </row>
    <row r="17" customFormat="false" ht="21" hidden="false" customHeight="false" outlineLevel="0" collapsed="false">
      <c r="A17" s="127"/>
      <c r="B17" s="90"/>
      <c r="C17" s="103" t="s">
        <v>83</v>
      </c>
      <c r="D17" s="104" t="n">
        <v>203.3</v>
      </c>
      <c r="E17" s="103"/>
      <c r="G17" s="124" t="s">
        <v>67</v>
      </c>
      <c r="I17" s="104" t="n">
        <v>203.3</v>
      </c>
    </row>
    <row r="18" customFormat="false" ht="21" hidden="false" customHeight="false" outlineLevel="0" collapsed="false">
      <c r="A18" s="127"/>
      <c r="B18" s="125"/>
      <c r="C18" s="103" t="s">
        <v>84</v>
      </c>
      <c r="D18" s="104" t="n">
        <v>880</v>
      </c>
      <c r="E18" s="103"/>
      <c r="G18" s="124" t="s">
        <v>67</v>
      </c>
      <c r="I18" s="104" t="n">
        <v>880</v>
      </c>
    </row>
    <row r="19" customFormat="false" ht="21" hidden="false" customHeight="false" outlineLevel="0" collapsed="false">
      <c r="A19" s="127" t="n">
        <v>24410</v>
      </c>
      <c r="B19" s="125"/>
      <c r="C19" s="103" t="s">
        <v>85</v>
      </c>
      <c r="D19" s="104" t="n">
        <v>880</v>
      </c>
      <c r="E19" s="93"/>
      <c r="G19" s="128"/>
      <c r="I19" s="104" t="n">
        <v>880</v>
      </c>
    </row>
    <row r="20" customFormat="false" ht="21" hidden="false" customHeight="false" outlineLevel="0" collapsed="false">
      <c r="A20" s="123"/>
      <c r="B20" s="125"/>
      <c r="C20" s="129"/>
      <c r="D20" s="104"/>
      <c r="E20" s="93"/>
      <c r="I20" s="104"/>
    </row>
    <row r="21" customFormat="false" ht="21" hidden="false" customHeight="false" outlineLevel="0" collapsed="false">
      <c r="A21" s="123" t="n">
        <v>24425</v>
      </c>
      <c r="B21" s="125"/>
      <c r="C21" s="130" t="s">
        <v>86</v>
      </c>
      <c r="D21" s="104" t="n">
        <v>3884.03</v>
      </c>
      <c r="E21" s="93"/>
      <c r="G21" s="124" t="s">
        <v>67</v>
      </c>
      <c r="I21" s="104" t="n">
        <v>3884.03</v>
      </c>
    </row>
    <row r="22" customFormat="false" ht="20.4" hidden="false" customHeight="true" outlineLevel="0" collapsed="false">
      <c r="A22" s="131"/>
      <c r="B22" s="132"/>
      <c r="C22" s="103" t="s">
        <v>87</v>
      </c>
      <c r="D22" s="104" t="n">
        <v>5257.5</v>
      </c>
      <c r="E22" s="93"/>
      <c r="G22" s="124" t="s">
        <v>67</v>
      </c>
      <c r="I22" s="104" t="n">
        <v>5257.5</v>
      </c>
    </row>
    <row r="23" customFormat="false" ht="21" hidden="false" customHeight="false" outlineLevel="0" collapsed="false">
      <c r="A23" s="123"/>
      <c r="B23" s="90"/>
      <c r="C23" s="103" t="s">
        <v>88</v>
      </c>
      <c r="D23" s="104" t="n">
        <v>53167.9</v>
      </c>
      <c r="E23" s="93"/>
      <c r="G23" s="124" t="s">
        <v>67</v>
      </c>
      <c r="I23" s="104" t="n">
        <v>53167.9</v>
      </c>
    </row>
    <row r="24" customFormat="false" ht="21" hidden="false" customHeight="false" outlineLevel="0" collapsed="false">
      <c r="A24" s="123"/>
      <c r="B24" s="90"/>
      <c r="C24" s="103" t="s">
        <v>88</v>
      </c>
      <c r="D24" s="104" t="n">
        <v>114546.2</v>
      </c>
      <c r="E24" s="93"/>
      <c r="G24" s="124" t="s">
        <v>67</v>
      </c>
      <c r="I24" s="104" t="n">
        <v>114546.2</v>
      </c>
    </row>
    <row r="25" customFormat="false" ht="21" hidden="false" customHeight="false" outlineLevel="0" collapsed="false">
      <c r="A25" s="123"/>
      <c r="B25" s="90"/>
      <c r="C25" s="103"/>
      <c r="D25" s="104"/>
      <c r="E25" s="101"/>
      <c r="I25" s="104"/>
    </row>
    <row r="26" customFormat="false" ht="21" hidden="false" customHeight="false" outlineLevel="0" collapsed="false">
      <c r="A26" s="123"/>
      <c r="B26" s="90"/>
      <c r="C26" s="103" t="s">
        <v>89</v>
      </c>
      <c r="D26" s="104" t="n">
        <v>3446</v>
      </c>
      <c r="E26" s="101"/>
      <c r="G26" s="124" t="s">
        <v>67</v>
      </c>
      <c r="I26" s="104" t="n">
        <v>3446</v>
      </c>
    </row>
    <row r="27" customFormat="false" ht="21" hidden="false" customHeight="false" outlineLevel="0" collapsed="false">
      <c r="A27" s="123"/>
      <c r="B27" s="90"/>
      <c r="C27" s="108" t="s">
        <v>90</v>
      </c>
      <c r="D27" s="104" t="n">
        <v>48938.11</v>
      </c>
      <c r="E27" s="101"/>
      <c r="G27" s="124" t="s">
        <v>67</v>
      </c>
      <c r="I27" s="104" t="n">
        <v>48938.11</v>
      </c>
    </row>
    <row r="28" customFormat="false" ht="21" hidden="false" customHeight="false" outlineLevel="0" collapsed="false">
      <c r="A28" s="123"/>
      <c r="B28" s="90"/>
      <c r="C28" s="103"/>
      <c r="D28" s="104"/>
      <c r="E28" s="101"/>
      <c r="I28" s="104"/>
    </row>
    <row r="29" customFormat="false" ht="21" hidden="false" customHeight="false" outlineLevel="0" collapsed="false">
      <c r="A29" s="123" t="n">
        <v>24435</v>
      </c>
      <c r="B29" s="90"/>
      <c r="C29" s="103" t="s">
        <v>91</v>
      </c>
      <c r="D29" s="104" t="n">
        <v>37642.81</v>
      </c>
      <c r="E29" s="101"/>
      <c r="G29" s="124" t="s">
        <v>67</v>
      </c>
      <c r="I29" s="104" t="n">
        <v>37642.81</v>
      </c>
    </row>
    <row r="30" customFormat="false" ht="21" hidden="false" customHeight="false" outlineLevel="0" collapsed="false">
      <c r="A30" s="123"/>
      <c r="B30" s="90"/>
      <c r="C30" s="103"/>
      <c r="D30" s="104"/>
      <c r="E30" s="101"/>
      <c r="I30" s="104"/>
    </row>
    <row r="31" customFormat="false" ht="21" hidden="false" customHeight="false" outlineLevel="0" collapsed="false">
      <c r="A31" s="123" t="n">
        <v>24455</v>
      </c>
      <c r="B31" s="90"/>
      <c r="C31" s="103" t="s">
        <v>92</v>
      </c>
      <c r="D31" s="104" t="n">
        <v>880</v>
      </c>
      <c r="E31" s="101"/>
      <c r="G31" s="124" t="s">
        <v>67</v>
      </c>
      <c r="I31" s="104" t="n">
        <v>880</v>
      </c>
    </row>
    <row r="32" customFormat="false" ht="21" hidden="false" customHeight="false" outlineLevel="0" collapsed="false">
      <c r="A32" s="133"/>
      <c r="B32" s="105"/>
      <c r="C32" s="103" t="s">
        <v>93</v>
      </c>
      <c r="D32" s="106" t="n">
        <v>3360.05</v>
      </c>
      <c r="E32" s="134"/>
      <c r="G32" s="124" t="s">
        <v>67</v>
      </c>
      <c r="I32" s="106" t="n">
        <v>3360.05</v>
      </c>
    </row>
    <row r="33" customFormat="false" ht="21" hidden="false" customHeight="false" outlineLevel="0" collapsed="false">
      <c r="A33" s="133"/>
      <c r="B33" s="105"/>
      <c r="C33" s="103" t="s">
        <v>94</v>
      </c>
      <c r="D33" s="106" t="n">
        <v>203.3</v>
      </c>
      <c r="E33" s="134"/>
      <c r="G33" s="124" t="s">
        <v>67</v>
      </c>
      <c r="I33" s="106" t="n">
        <v>203.3</v>
      </c>
    </row>
    <row r="34" customFormat="false" ht="21" hidden="false" customHeight="false" outlineLevel="0" collapsed="false">
      <c r="A34" s="133"/>
      <c r="B34" s="90"/>
      <c r="C34" s="108"/>
      <c r="D34" s="104"/>
      <c r="E34" s="101"/>
      <c r="I34" s="104"/>
    </row>
    <row r="35" customFormat="false" ht="21" hidden="false" customHeight="false" outlineLevel="0" collapsed="false">
      <c r="A35" s="110" t="n">
        <v>24456</v>
      </c>
      <c r="B35" s="90"/>
      <c r="C35" s="103" t="s">
        <v>95</v>
      </c>
      <c r="D35" s="104" t="n">
        <v>96443.94</v>
      </c>
      <c r="E35" s="101"/>
      <c r="G35" s="124" t="s">
        <v>67</v>
      </c>
      <c r="I35" s="104" t="n">
        <v>96443.94</v>
      </c>
    </row>
    <row r="36" customFormat="false" ht="21" hidden="false" customHeight="false" outlineLevel="0" collapsed="false">
      <c r="A36" s="110"/>
      <c r="B36" s="90"/>
      <c r="C36" s="103" t="s">
        <v>96</v>
      </c>
      <c r="D36" s="104" t="n">
        <v>199204.26</v>
      </c>
      <c r="E36" s="101"/>
      <c r="G36" s="124" t="s">
        <v>67</v>
      </c>
      <c r="I36" s="104" t="n">
        <v>199204.26</v>
      </c>
    </row>
    <row r="37" customFormat="false" ht="21" hidden="false" customHeight="false" outlineLevel="0" collapsed="false">
      <c r="A37" s="110"/>
      <c r="B37" s="90"/>
      <c r="C37" s="103" t="s">
        <v>97</v>
      </c>
      <c r="D37" s="104" t="n">
        <v>4047.5</v>
      </c>
      <c r="E37" s="101"/>
      <c r="G37" s="124" t="s">
        <v>67</v>
      </c>
      <c r="I37" s="104" t="n">
        <v>4047.5</v>
      </c>
    </row>
    <row r="38" customFormat="false" ht="21" hidden="false" customHeight="false" outlineLevel="0" collapsed="false">
      <c r="A38" s="110"/>
      <c r="B38" s="90"/>
      <c r="C38" s="103" t="s">
        <v>98</v>
      </c>
      <c r="D38" s="104" t="n">
        <v>203.3</v>
      </c>
      <c r="E38" s="93"/>
      <c r="G38" s="124" t="s">
        <v>67</v>
      </c>
      <c r="I38" s="104" t="n">
        <v>203.3</v>
      </c>
    </row>
    <row r="39" customFormat="false" ht="21" hidden="false" customHeight="false" outlineLevel="0" collapsed="false">
      <c r="A39" s="110"/>
      <c r="B39" s="90"/>
      <c r="C39" s="103"/>
      <c r="D39" s="104"/>
      <c r="E39" s="101"/>
      <c r="I39" s="104"/>
    </row>
    <row r="40" customFormat="false" ht="21" hidden="false" customHeight="false" outlineLevel="0" collapsed="false">
      <c r="A40" s="110" t="n">
        <v>24469</v>
      </c>
      <c r="B40" s="90"/>
      <c r="C40" s="103" t="s">
        <v>99</v>
      </c>
      <c r="D40" s="104" t="n">
        <v>39508.89</v>
      </c>
      <c r="E40" s="93"/>
      <c r="G40" s="124" t="s">
        <v>67</v>
      </c>
      <c r="I40" s="104" t="n">
        <v>39508.89</v>
      </c>
    </row>
    <row r="41" customFormat="false" ht="21" hidden="false" customHeight="false" outlineLevel="0" collapsed="false">
      <c r="A41" s="110"/>
      <c r="B41" s="90"/>
      <c r="C41" s="108" t="s">
        <v>100</v>
      </c>
      <c r="D41" s="104" t="n">
        <v>203.3</v>
      </c>
      <c r="E41" s="93"/>
      <c r="G41" s="124" t="s">
        <v>67</v>
      </c>
      <c r="I41" s="104" t="n">
        <v>203.3</v>
      </c>
    </row>
    <row r="42" customFormat="false" ht="21" hidden="false" customHeight="false" outlineLevel="0" collapsed="false">
      <c r="A42" s="110"/>
      <c r="B42" s="90"/>
      <c r="C42" s="103" t="s">
        <v>101</v>
      </c>
      <c r="D42" s="104" t="n">
        <v>8900</v>
      </c>
      <c r="E42" s="93"/>
      <c r="G42" s="124" t="s">
        <v>67</v>
      </c>
      <c r="I42" s="104" t="n">
        <v>8900</v>
      </c>
    </row>
    <row r="43" customFormat="false" ht="21" hidden="false" customHeight="false" outlineLevel="0" collapsed="false">
      <c r="A43" s="110"/>
      <c r="B43" s="90"/>
      <c r="C43" s="103"/>
      <c r="D43" s="104"/>
      <c r="E43" s="93"/>
      <c r="I43" s="104"/>
    </row>
    <row r="44" customFormat="false" ht="21" hidden="false" customHeight="false" outlineLevel="0" collapsed="false">
      <c r="A44" s="110" t="n">
        <v>24482</v>
      </c>
      <c r="B44" s="90"/>
      <c r="C44" s="103" t="s">
        <v>98</v>
      </c>
      <c r="D44" s="104" t="n">
        <v>3376.75</v>
      </c>
      <c r="E44" s="93"/>
      <c r="G44" s="124" t="s">
        <v>67</v>
      </c>
      <c r="I44" s="104" t="n">
        <v>3376.75</v>
      </c>
    </row>
    <row r="45" customFormat="false" ht="21" hidden="false" customHeight="true" outlineLevel="0" collapsed="false">
      <c r="A45" s="110"/>
      <c r="B45" s="90"/>
      <c r="C45" s="108" t="s">
        <v>102</v>
      </c>
      <c r="D45" s="135" t="n">
        <v>880</v>
      </c>
      <c r="E45" s="101"/>
      <c r="G45" s="124" t="s">
        <v>67</v>
      </c>
      <c r="I45" s="135" t="n">
        <v>880</v>
      </c>
    </row>
    <row r="46" customFormat="false" ht="21" hidden="false" customHeight="false" outlineLevel="0" collapsed="false">
      <c r="A46" s="110"/>
      <c r="B46" s="90"/>
      <c r="C46" s="103"/>
      <c r="D46" s="136"/>
      <c r="E46" s="103"/>
      <c r="I46" s="136"/>
    </row>
    <row r="47" customFormat="false" ht="21" hidden="false" customHeight="false" outlineLevel="0" collapsed="false">
      <c r="A47" s="110" t="n">
        <v>24503</v>
      </c>
      <c r="B47" s="90"/>
      <c r="C47" s="103" t="s">
        <v>103</v>
      </c>
      <c r="D47" s="136" t="n">
        <v>37316.25</v>
      </c>
      <c r="E47" s="103"/>
      <c r="G47" s="124" t="s">
        <v>67</v>
      </c>
      <c r="I47" s="136" t="n">
        <v>37316.25</v>
      </c>
    </row>
    <row r="48" customFormat="false" ht="21" hidden="false" customHeight="false" outlineLevel="0" collapsed="false">
      <c r="A48" s="110"/>
      <c r="B48" s="90"/>
      <c r="C48" s="103" t="s">
        <v>104</v>
      </c>
      <c r="D48" s="136" t="n">
        <v>954</v>
      </c>
      <c r="E48" s="103"/>
      <c r="G48" s="124" t="s">
        <v>67</v>
      </c>
      <c r="I48" s="136" t="n">
        <v>954</v>
      </c>
    </row>
    <row r="49" customFormat="false" ht="21" hidden="false" customHeight="false" outlineLevel="0" collapsed="false">
      <c r="A49" s="110"/>
      <c r="B49" s="90"/>
      <c r="C49" s="108" t="s">
        <v>105</v>
      </c>
      <c r="D49" s="136" t="n">
        <v>5212.5</v>
      </c>
      <c r="E49" s="103"/>
      <c r="G49" s="124" t="s">
        <v>67</v>
      </c>
      <c r="I49" s="136" t="n">
        <v>5212.5</v>
      </c>
    </row>
    <row r="50" customFormat="false" ht="21" hidden="false" customHeight="false" outlineLevel="0" collapsed="false">
      <c r="A50" s="110"/>
      <c r="B50" s="90"/>
      <c r="C50" s="103" t="s">
        <v>106</v>
      </c>
      <c r="D50" s="104" t="n">
        <v>169775.13</v>
      </c>
      <c r="E50" s="103"/>
      <c r="G50" s="124" t="s">
        <v>67</v>
      </c>
      <c r="I50" s="104" t="n">
        <v>169775.13</v>
      </c>
    </row>
    <row r="51" customFormat="false" ht="21" hidden="false" customHeight="false" outlineLevel="0" collapsed="false">
      <c r="A51" s="110"/>
      <c r="B51" s="90"/>
      <c r="C51" s="108" t="s">
        <v>107</v>
      </c>
      <c r="D51" s="136" t="n">
        <v>73492.27</v>
      </c>
      <c r="E51" s="103"/>
      <c r="G51" s="124" t="s">
        <v>67</v>
      </c>
      <c r="I51" s="136" t="n">
        <v>73492.27</v>
      </c>
    </row>
    <row r="52" customFormat="false" ht="21" hidden="false" customHeight="false" outlineLevel="0" collapsed="false">
      <c r="A52" s="110"/>
      <c r="B52" s="90"/>
      <c r="C52" s="103" t="s">
        <v>108</v>
      </c>
      <c r="D52" s="136" t="n">
        <v>880</v>
      </c>
      <c r="E52" s="103"/>
      <c r="G52" s="124" t="s">
        <v>67</v>
      </c>
      <c r="I52" s="136" t="n">
        <v>880</v>
      </c>
    </row>
    <row r="53" customFormat="false" ht="21" hidden="false" customHeight="false" outlineLevel="0" collapsed="false">
      <c r="A53" s="110"/>
      <c r="B53" s="90"/>
      <c r="C53" s="103"/>
      <c r="D53" s="136"/>
      <c r="E53" s="137"/>
      <c r="I53" s="136"/>
    </row>
    <row r="54" customFormat="false" ht="21" hidden="false" customHeight="false" outlineLevel="0" collapsed="false">
      <c r="A54" s="110" t="n">
        <v>24531</v>
      </c>
      <c r="B54" s="90"/>
      <c r="C54" s="108" t="s">
        <v>109</v>
      </c>
      <c r="D54" s="136" t="n">
        <v>3376.12</v>
      </c>
      <c r="E54" s="137"/>
      <c r="G54" s="124" t="s">
        <v>67</v>
      </c>
      <c r="I54" s="136" t="n">
        <v>3376.12</v>
      </c>
    </row>
    <row r="55" customFormat="false" ht="21" hidden="false" customHeight="false" outlineLevel="0" collapsed="false">
      <c r="A55" s="110"/>
      <c r="B55" s="90"/>
      <c r="C55" s="103" t="s">
        <v>110</v>
      </c>
      <c r="D55" s="136" t="n">
        <v>38202.64</v>
      </c>
      <c r="E55" s="137"/>
      <c r="G55" s="124" t="s">
        <v>67</v>
      </c>
      <c r="I55" s="136" t="n">
        <v>38202.64</v>
      </c>
    </row>
    <row r="56" customFormat="false" ht="21" hidden="false" customHeight="false" outlineLevel="0" collapsed="false">
      <c r="A56" s="110"/>
      <c r="B56" s="90"/>
      <c r="C56" s="108" t="s">
        <v>111</v>
      </c>
      <c r="D56" s="138" t="n">
        <v>4012.5</v>
      </c>
      <c r="E56" s="137"/>
      <c r="G56" s="124" t="s">
        <v>67</v>
      </c>
      <c r="I56" s="138" t="n">
        <v>4012.5</v>
      </c>
    </row>
    <row r="57" customFormat="false" ht="21" hidden="false" customHeight="false" outlineLevel="0" collapsed="false">
      <c r="A57" s="110"/>
      <c r="B57" s="90"/>
      <c r="C57" s="103" t="s">
        <v>112</v>
      </c>
      <c r="D57" s="138" t="n">
        <v>203.3</v>
      </c>
      <c r="E57" s="103"/>
      <c r="G57" s="124" t="s">
        <v>67</v>
      </c>
      <c r="I57" s="138" t="n">
        <v>203.3</v>
      </c>
    </row>
    <row r="58" customFormat="false" ht="21" hidden="false" customHeight="false" outlineLevel="0" collapsed="false">
      <c r="A58" s="110"/>
      <c r="B58" s="90"/>
      <c r="C58" s="103" t="s">
        <v>113</v>
      </c>
      <c r="D58" s="138" t="n">
        <v>75166.78</v>
      </c>
      <c r="E58" s="103"/>
      <c r="G58" s="124" t="s">
        <v>67</v>
      </c>
      <c r="I58" s="138" t="n">
        <v>75166.78</v>
      </c>
    </row>
    <row r="59" customFormat="false" ht="21" hidden="false" customHeight="false" outlineLevel="0" collapsed="false">
      <c r="A59" s="110"/>
      <c r="B59" s="90"/>
      <c r="C59" s="103" t="s">
        <v>113</v>
      </c>
      <c r="D59" s="138" t="n">
        <v>151532.14</v>
      </c>
      <c r="E59" s="103"/>
      <c r="G59" s="124" t="s">
        <v>67</v>
      </c>
      <c r="I59" s="138" t="n">
        <v>151532.14</v>
      </c>
    </row>
    <row r="60" customFormat="false" ht="21" hidden="false" customHeight="false" outlineLevel="0" collapsed="false">
      <c r="A60" s="110"/>
      <c r="B60" s="90"/>
      <c r="C60" s="103"/>
      <c r="D60" s="138"/>
      <c r="E60" s="103"/>
      <c r="I60" s="138"/>
    </row>
    <row r="61" customFormat="false" ht="21" hidden="false" customHeight="false" outlineLevel="0" collapsed="false">
      <c r="A61" s="110" t="n">
        <v>24544</v>
      </c>
      <c r="B61" s="90"/>
      <c r="C61" s="103" t="s">
        <v>114</v>
      </c>
      <c r="D61" s="138" t="n">
        <v>880</v>
      </c>
      <c r="E61" s="103"/>
      <c r="G61" s="124" t="s">
        <v>67</v>
      </c>
      <c r="I61" s="138" t="n">
        <v>880</v>
      </c>
    </row>
    <row r="62" customFormat="false" ht="21" hidden="false" customHeight="false" outlineLevel="0" collapsed="false">
      <c r="A62" s="110"/>
      <c r="B62" s="90"/>
      <c r="C62" s="103" t="s">
        <v>115</v>
      </c>
      <c r="D62" s="138" t="n">
        <v>3756.3</v>
      </c>
      <c r="E62" s="103"/>
      <c r="G62" s="124" t="s">
        <v>67</v>
      </c>
      <c r="I62" s="138" t="n">
        <v>3756.3</v>
      </c>
    </row>
    <row r="63" customFormat="false" ht="21" hidden="false" customHeight="false" outlineLevel="0" collapsed="false">
      <c r="A63" s="110"/>
      <c r="B63" s="90"/>
      <c r="C63" s="103" t="s">
        <v>116</v>
      </c>
      <c r="D63" s="138" t="n">
        <v>4107.5</v>
      </c>
      <c r="E63" s="103"/>
      <c r="G63" s="124" t="s">
        <v>67</v>
      </c>
      <c r="I63" s="138" t="n">
        <v>4107.5</v>
      </c>
    </row>
    <row r="64" customFormat="false" ht="21" hidden="false" customHeight="false" outlineLevel="0" collapsed="false">
      <c r="A64" s="110"/>
      <c r="B64" s="90"/>
      <c r="C64" s="103" t="s">
        <v>117</v>
      </c>
      <c r="D64" s="138" t="n">
        <v>37362.9</v>
      </c>
      <c r="E64" s="103"/>
      <c r="G64" s="124" t="s">
        <v>67</v>
      </c>
      <c r="I64" s="138" t="n">
        <v>37362.9</v>
      </c>
    </row>
    <row r="65" customFormat="false" ht="21" hidden="false" customHeight="false" outlineLevel="0" collapsed="false">
      <c r="A65" s="110"/>
      <c r="B65" s="90"/>
      <c r="C65" s="103" t="s">
        <v>118</v>
      </c>
      <c r="D65" s="138" t="n">
        <v>82467.95</v>
      </c>
      <c r="E65" s="103"/>
      <c r="G65" s="124" t="s">
        <v>67</v>
      </c>
      <c r="I65" s="138" t="n">
        <v>82467.95</v>
      </c>
    </row>
    <row r="66" customFormat="false" ht="21" hidden="false" customHeight="false" outlineLevel="0" collapsed="false">
      <c r="A66" s="110"/>
      <c r="B66" s="90"/>
      <c r="C66" s="103" t="s">
        <v>118</v>
      </c>
      <c r="D66" s="138" t="n">
        <v>180724.51</v>
      </c>
      <c r="E66" s="103"/>
      <c r="G66" s="124" t="s">
        <v>67</v>
      </c>
      <c r="I66" s="138" t="n">
        <v>180724.51</v>
      </c>
    </row>
    <row r="67" customFormat="false" ht="21" hidden="false" customHeight="false" outlineLevel="0" collapsed="false">
      <c r="A67" s="110"/>
      <c r="B67" s="90"/>
      <c r="C67" s="103"/>
      <c r="D67" s="138"/>
      <c r="E67" s="103"/>
      <c r="I67" s="138"/>
    </row>
    <row r="68" customFormat="false" ht="21" hidden="false" customHeight="false" outlineLevel="0" collapsed="false">
      <c r="A68" s="110" t="n">
        <v>24560</v>
      </c>
      <c r="B68" s="90"/>
      <c r="C68" s="103" t="s">
        <v>119</v>
      </c>
      <c r="D68" s="138" t="n">
        <v>880</v>
      </c>
      <c r="E68" s="103"/>
      <c r="G68" s="124" t="s">
        <v>67</v>
      </c>
      <c r="I68" s="138" t="n">
        <v>880</v>
      </c>
    </row>
    <row r="69" customFormat="false" ht="21" hidden="false" customHeight="false" outlineLevel="0" collapsed="false">
      <c r="A69" s="110"/>
      <c r="B69" s="90"/>
      <c r="C69" s="103" t="s">
        <v>120</v>
      </c>
      <c r="D69" s="138" t="n">
        <v>203.3</v>
      </c>
      <c r="E69" s="103"/>
      <c r="G69" s="124" t="s">
        <v>67</v>
      </c>
      <c r="I69" s="138" t="n">
        <v>203.3</v>
      </c>
    </row>
    <row r="70" customFormat="false" ht="21" hidden="false" customHeight="false" outlineLevel="0" collapsed="false">
      <c r="A70" s="114"/>
      <c r="B70" s="90"/>
      <c r="C70" s="103"/>
      <c r="D70" s="139"/>
      <c r="E70" s="103"/>
      <c r="I70" s="140" t="n">
        <f aca="false">SUM(I9:I69)</f>
        <v>2138484.14</v>
      </c>
      <c r="J70" s="65" t="n">
        <v>4000000</v>
      </c>
      <c r="K70" s="140" t="n">
        <f aca="false">J70-I70</f>
        <v>1861515.86</v>
      </c>
    </row>
    <row r="71" customFormat="false" ht="21" hidden="false" customHeight="false" outlineLevel="0" collapsed="false">
      <c r="A71" s="110" t="n">
        <v>24587</v>
      </c>
      <c r="B71" s="90"/>
      <c r="C71" s="103" t="s">
        <v>121</v>
      </c>
      <c r="D71" s="138" t="n">
        <v>169605.75</v>
      </c>
      <c r="E71" s="103"/>
      <c r="G71" s="124" t="s">
        <v>67</v>
      </c>
    </row>
    <row r="72" customFormat="false" ht="21" hidden="false" customHeight="false" outlineLevel="0" collapsed="false">
      <c r="A72" s="110"/>
      <c r="B72" s="90"/>
      <c r="C72" s="103" t="s">
        <v>122</v>
      </c>
      <c r="D72" s="138" t="n">
        <v>3397.09</v>
      </c>
      <c r="E72" s="103"/>
      <c r="G72" s="124" t="s">
        <v>67</v>
      </c>
    </row>
    <row r="73" customFormat="false" ht="21" hidden="false" customHeight="false" outlineLevel="0" collapsed="false">
      <c r="A73" s="110"/>
      <c r="B73" s="90"/>
      <c r="C73" s="103" t="s">
        <v>121</v>
      </c>
      <c r="D73" s="104" t="n">
        <v>63314.79</v>
      </c>
      <c r="E73" s="103"/>
      <c r="G73" s="124" t="s">
        <v>67</v>
      </c>
    </row>
    <row r="74" customFormat="false" ht="21" hidden="false" customHeight="false" outlineLevel="0" collapsed="false">
      <c r="A74" s="110"/>
      <c r="B74" s="90"/>
      <c r="C74" s="103" t="s">
        <v>123</v>
      </c>
      <c r="D74" s="138" t="n">
        <v>4017.5</v>
      </c>
      <c r="E74" s="103"/>
      <c r="G74" s="124" t="s">
        <v>67</v>
      </c>
    </row>
    <row r="75" customFormat="false" ht="21" hidden="false" customHeight="false" outlineLevel="0" collapsed="false">
      <c r="A75" s="110"/>
      <c r="B75" s="90"/>
      <c r="C75" s="103" t="s">
        <v>124</v>
      </c>
      <c r="D75" s="138" t="n">
        <v>31461.42</v>
      </c>
      <c r="E75" s="103"/>
      <c r="G75" s="124" t="s">
        <v>67</v>
      </c>
    </row>
    <row r="76" customFormat="false" ht="21" hidden="false" customHeight="false" outlineLevel="0" collapsed="false">
      <c r="A76" s="110"/>
      <c r="B76" s="90"/>
      <c r="C76" s="103"/>
      <c r="D76" s="138"/>
      <c r="E76" s="103"/>
    </row>
    <row r="77" customFormat="false" ht="21" hidden="false" customHeight="false" outlineLevel="0" collapsed="false">
      <c r="A77" s="110" t="n">
        <v>24607</v>
      </c>
      <c r="B77" s="90"/>
      <c r="C77" s="103" t="s">
        <v>125</v>
      </c>
      <c r="D77" s="138" t="n">
        <v>91100.32</v>
      </c>
      <c r="E77" s="103"/>
      <c r="G77" s="124" t="s">
        <v>67</v>
      </c>
    </row>
    <row r="78" customFormat="false" ht="21" hidden="false" customHeight="false" outlineLevel="0" collapsed="false">
      <c r="A78" s="110"/>
      <c r="B78" s="90"/>
      <c r="C78" s="103" t="s">
        <v>125</v>
      </c>
      <c r="D78" s="141" t="n">
        <v>35730.15</v>
      </c>
      <c r="E78" s="103"/>
      <c r="G78" s="124" t="s">
        <v>67</v>
      </c>
    </row>
    <row r="79" customFormat="false" ht="21" hidden="false" customHeight="false" outlineLevel="0" collapsed="false">
      <c r="A79" s="110"/>
      <c r="B79" s="90"/>
      <c r="C79" s="103" t="s">
        <v>126</v>
      </c>
      <c r="D79" s="138" t="n">
        <v>26656.27</v>
      </c>
      <c r="E79" s="103"/>
      <c r="G79" s="124" t="s">
        <v>67</v>
      </c>
    </row>
    <row r="80" customFormat="false" ht="21" hidden="false" customHeight="false" outlineLevel="0" collapsed="false">
      <c r="A80" s="110"/>
      <c r="B80" s="90"/>
      <c r="C80" s="103" t="s">
        <v>127</v>
      </c>
      <c r="D80" s="138" t="n">
        <v>203.3</v>
      </c>
      <c r="E80" s="103"/>
      <c r="G80" s="124" t="s">
        <v>67</v>
      </c>
    </row>
    <row r="81" customFormat="false" ht="21" hidden="false" customHeight="false" outlineLevel="0" collapsed="false">
      <c r="A81" s="110"/>
      <c r="B81" s="90"/>
      <c r="C81" s="103" t="s">
        <v>128</v>
      </c>
      <c r="D81" s="138" t="n">
        <v>880</v>
      </c>
      <c r="E81" s="103"/>
      <c r="G81" s="124" t="s">
        <v>67</v>
      </c>
    </row>
    <row r="82" customFormat="false" ht="21" hidden="false" customHeight="false" outlineLevel="0" collapsed="false">
      <c r="A82" s="110"/>
      <c r="B82" s="90"/>
      <c r="C82" s="103" t="s">
        <v>129</v>
      </c>
      <c r="D82" s="138" t="n">
        <v>3405.94</v>
      </c>
      <c r="E82" s="103"/>
      <c r="G82" s="124" t="s">
        <v>67</v>
      </c>
    </row>
    <row r="83" customFormat="false" ht="21" hidden="false" customHeight="false" outlineLevel="0" collapsed="false">
      <c r="A83" s="110"/>
      <c r="B83" s="90"/>
      <c r="C83" s="103"/>
      <c r="D83" s="138"/>
      <c r="E83" s="103"/>
    </row>
    <row r="84" customFormat="false" ht="21" hidden="false" customHeight="false" outlineLevel="0" collapsed="false">
      <c r="A84" s="110" t="n">
        <v>24619</v>
      </c>
      <c r="B84" s="90"/>
      <c r="C84" s="103" t="s">
        <v>130</v>
      </c>
      <c r="D84" s="138" t="n">
        <v>880</v>
      </c>
      <c r="E84" s="103"/>
      <c r="G84" s="124" t="s">
        <v>67</v>
      </c>
    </row>
    <row r="85" customFormat="false" ht="21" hidden="false" customHeight="false" outlineLevel="0" collapsed="false">
      <c r="A85" s="110"/>
      <c r="B85" s="90"/>
      <c r="C85" s="103"/>
      <c r="D85" s="138"/>
      <c r="E85" s="103"/>
    </row>
    <row r="86" customFormat="false" ht="21" hidden="false" customHeight="false" outlineLevel="0" collapsed="false">
      <c r="A86" s="114" t="n">
        <v>24627</v>
      </c>
      <c r="B86" s="90"/>
      <c r="C86" s="103" t="s">
        <v>131</v>
      </c>
      <c r="D86" s="104" t="n">
        <v>3385</v>
      </c>
      <c r="E86" s="103"/>
      <c r="G86" s="124" t="s">
        <v>67</v>
      </c>
    </row>
    <row r="87" customFormat="false" ht="21" hidden="false" customHeight="false" outlineLevel="0" collapsed="false">
      <c r="A87" s="90"/>
      <c r="B87" s="90"/>
      <c r="C87" s="103"/>
      <c r="D87" s="104"/>
      <c r="E87" s="103"/>
    </row>
    <row r="88" customFormat="false" ht="21" hidden="false" customHeight="false" outlineLevel="0" collapsed="false">
      <c r="A88" s="114" t="n">
        <v>24640</v>
      </c>
      <c r="B88" s="90"/>
      <c r="C88" s="103" t="s">
        <v>132</v>
      </c>
      <c r="D88" s="104" t="n">
        <v>3371.58</v>
      </c>
      <c r="E88" s="103"/>
      <c r="G88" s="124" t="s">
        <v>67</v>
      </c>
    </row>
    <row r="89" customFormat="false" ht="21" hidden="false" customHeight="false" outlineLevel="0" collapsed="false">
      <c r="A89" s="90"/>
      <c r="B89" s="90"/>
      <c r="C89" s="103" t="s">
        <v>133</v>
      </c>
      <c r="D89" s="104" t="n">
        <v>203.3</v>
      </c>
      <c r="E89" s="103"/>
      <c r="G89" s="124" t="s">
        <v>67</v>
      </c>
    </row>
    <row r="90" customFormat="false" ht="21" hidden="false" customHeight="false" outlineLevel="0" collapsed="false">
      <c r="A90" s="114"/>
      <c r="B90" s="90"/>
      <c r="C90" s="103" t="s">
        <v>134</v>
      </c>
      <c r="D90" s="104" t="n">
        <v>2870</v>
      </c>
      <c r="E90" s="103"/>
      <c r="G90" s="124" t="s">
        <v>67</v>
      </c>
    </row>
    <row r="91" customFormat="false" ht="21" hidden="false" customHeight="false" outlineLevel="0" collapsed="false">
      <c r="A91" s="90"/>
      <c r="B91" s="90"/>
      <c r="C91" s="103" t="s">
        <v>135</v>
      </c>
      <c r="D91" s="104" t="n">
        <v>28429.04</v>
      </c>
      <c r="E91" s="103"/>
      <c r="G91" s="124" t="s">
        <v>67</v>
      </c>
    </row>
    <row r="92" customFormat="false" ht="21" hidden="false" customHeight="false" outlineLevel="0" collapsed="false">
      <c r="A92" s="114"/>
      <c r="B92" s="90"/>
      <c r="C92" s="103" t="s">
        <v>136</v>
      </c>
      <c r="D92" s="104" t="n">
        <v>92753.44</v>
      </c>
      <c r="E92" s="103"/>
      <c r="G92" s="124" t="s">
        <v>67</v>
      </c>
    </row>
    <row r="93" customFormat="false" ht="21" hidden="false" customHeight="false" outlineLevel="0" collapsed="false">
      <c r="A93" s="90"/>
      <c r="B93" s="90"/>
      <c r="C93" s="103" t="s">
        <v>137</v>
      </c>
      <c r="D93" s="104" t="n">
        <v>192192.52</v>
      </c>
      <c r="E93" s="103"/>
      <c r="G93" s="124" t="s">
        <v>67</v>
      </c>
    </row>
    <row r="94" customFormat="false" ht="21" hidden="false" customHeight="false" outlineLevel="0" collapsed="false">
      <c r="A94" s="90"/>
      <c r="B94" s="90"/>
      <c r="C94" s="103" t="s">
        <v>138</v>
      </c>
      <c r="D94" s="104" t="n">
        <v>2054</v>
      </c>
      <c r="E94" s="103"/>
      <c r="G94" s="124" t="s">
        <v>67</v>
      </c>
    </row>
    <row r="95" customFormat="false" ht="21" hidden="false" customHeight="false" outlineLevel="0" collapsed="false">
      <c r="A95" s="90"/>
      <c r="B95" s="90"/>
      <c r="C95" s="103" t="s">
        <v>139</v>
      </c>
      <c r="D95" s="104" t="n">
        <v>2694</v>
      </c>
      <c r="E95" s="103"/>
      <c r="G95" s="124" t="s">
        <v>67</v>
      </c>
    </row>
    <row r="96" customFormat="false" ht="21" hidden="false" customHeight="false" outlineLevel="0" collapsed="false">
      <c r="A96" s="90"/>
      <c r="B96" s="90"/>
      <c r="C96" s="103"/>
      <c r="D96" s="142"/>
      <c r="E96" s="103"/>
    </row>
    <row r="97" customFormat="false" ht="21" hidden="false" customHeight="false" outlineLevel="0" collapsed="false">
      <c r="A97" s="114" t="n">
        <v>24665</v>
      </c>
      <c r="B97" s="90"/>
      <c r="C97" s="103" t="s">
        <v>140</v>
      </c>
      <c r="D97" s="142" t="n">
        <v>880</v>
      </c>
      <c r="E97" s="103"/>
      <c r="G97" s="124" t="s">
        <v>67</v>
      </c>
    </row>
    <row r="98" customFormat="false" ht="21" hidden="false" customHeight="false" outlineLevel="0" collapsed="false">
      <c r="A98" s="90"/>
      <c r="B98" s="90"/>
      <c r="C98" s="103" t="s">
        <v>141</v>
      </c>
      <c r="D98" s="104" t="n">
        <v>3548.58</v>
      </c>
      <c r="E98" s="103"/>
      <c r="G98" s="124" t="s">
        <v>67</v>
      </c>
    </row>
    <row r="99" customFormat="false" ht="21" hidden="false" customHeight="false" outlineLevel="0" collapsed="false">
      <c r="A99" s="90"/>
      <c r="B99" s="90"/>
      <c r="C99" s="103" t="s">
        <v>142</v>
      </c>
      <c r="D99" s="142" t="n">
        <v>203.3</v>
      </c>
      <c r="E99" s="103"/>
      <c r="G99" s="124" t="s">
        <v>67</v>
      </c>
    </row>
    <row r="100" customFormat="false" ht="21" hidden="false" customHeight="false" outlineLevel="0" collapsed="false">
      <c r="A100" s="90"/>
      <c r="B100" s="90"/>
      <c r="C100" s="103" t="s">
        <v>143</v>
      </c>
      <c r="D100" s="143" t="n">
        <v>3060</v>
      </c>
      <c r="E100" s="103"/>
      <c r="G100" s="124" t="s">
        <v>67</v>
      </c>
    </row>
    <row r="101" customFormat="false" ht="21" hidden="false" customHeight="false" outlineLevel="0" collapsed="false">
      <c r="A101" s="90"/>
      <c r="B101" s="90"/>
      <c r="C101" s="103" t="s">
        <v>144</v>
      </c>
      <c r="D101" s="104" t="n">
        <v>207080.24</v>
      </c>
      <c r="E101" s="103"/>
      <c r="G101" s="124" t="s">
        <v>67</v>
      </c>
    </row>
    <row r="102" customFormat="false" ht="21" hidden="false" customHeight="false" outlineLevel="0" collapsed="false">
      <c r="A102" s="90"/>
      <c r="B102" s="90"/>
      <c r="C102" s="103" t="s">
        <v>144</v>
      </c>
      <c r="D102" s="104" t="n">
        <v>93481.49</v>
      </c>
      <c r="E102" s="103"/>
      <c r="G102" s="124" t="s">
        <v>67</v>
      </c>
    </row>
    <row r="103" customFormat="false" ht="21" hidden="false" customHeight="false" outlineLevel="0" collapsed="false">
      <c r="A103" s="90"/>
      <c r="B103" s="90"/>
      <c r="C103" s="103"/>
      <c r="D103" s="104"/>
      <c r="E103" s="103"/>
    </row>
    <row r="104" customFormat="false" ht="21" hidden="false" customHeight="false" outlineLevel="0" collapsed="false">
      <c r="A104" s="114" t="n">
        <v>24676</v>
      </c>
      <c r="B104" s="90"/>
      <c r="C104" s="103" t="s">
        <v>145</v>
      </c>
      <c r="D104" s="104" t="n">
        <v>33514.11</v>
      </c>
      <c r="E104" s="103"/>
      <c r="G104" s="124" t="s">
        <v>67</v>
      </c>
    </row>
    <row r="105" customFormat="false" ht="21" hidden="false" customHeight="false" outlineLevel="0" collapsed="false">
      <c r="A105" s="90"/>
      <c r="B105" s="90"/>
      <c r="C105" s="103"/>
      <c r="D105" s="104"/>
      <c r="E105" s="103"/>
    </row>
    <row r="106" customFormat="false" ht="21" hidden="false" customHeight="false" outlineLevel="0" collapsed="false">
      <c r="A106" s="114" t="n">
        <v>24683</v>
      </c>
      <c r="B106" s="90"/>
      <c r="C106" s="103" t="s">
        <v>146</v>
      </c>
      <c r="D106" s="104" t="n">
        <v>203.3</v>
      </c>
      <c r="E106" s="103"/>
      <c r="G106" s="124" t="s">
        <v>67</v>
      </c>
    </row>
    <row r="107" customFormat="false" ht="21" hidden="false" customHeight="false" outlineLevel="0" collapsed="false">
      <c r="A107" s="90"/>
      <c r="B107" s="90"/>
      <c r="C107" s="103" t="s">
        <v>147</v>
      </c>
      <c r="D107" s="104" t="n">
        <v>880</v>
      </c>
      <c r="E107" s="103"/>
      <c r="G107" s="124" t="s">
        <v>67</v>
      </c>
    </row>
    <row r="108" customFormat="false" ht="21" hidden="false" customHeight="false" outlineLevel="0" collapsed="false">
      <c r="A108" s="90"/>
      <c r="B108" s="90"/>
      <c r="C108" s="103"/>
      <c r="D108" s="104"/>
      <c r="E108" s="103"/>
    </row>
    <row r="109" customFormat="false" ht="21" hidden="false" customHeight="false" outlineLevel="0" collapsed="false">
      <c r="A109" s="114" t="n">
        <v>24712</v>
      </c>
      <c r="B109" s="90"/>
      <c r="C109" s="103" t="s">
        <v>148</v>
      </c>
      <c r="D109" s="104" t="n">
        <v>3495.43</v>
      </c>
      <c r="E109" s="103"/>
      <c r="G109" s="124" t="s">
        <v>67</v>
      </c>
    </row>
    <row r="110" customFormat="false" ht="21" hidden="false" customHeight="false" outlineLevel="0" collapsed="false">
      <c r="A110" s="90"/>
      <c r="B110" s="90"/>
      <c r="C110" s="103" t="s">
        <v>149</v>
      </c>
      <c r="D110" s="104" t="n">
        <v>196589.99</v>
      </c>
      <c r="E110" s="103"/>
      <c r="G110" s="124" t="s">
        <v>67</v>
      </c>
    </row>
    <row r="111" customFormat="false" ht="21" hidden="false" customHeight="false" outlineLevel="0" collapsed="false">
      <c r="A111" s="90"/>
      <c r="B111" s="90"/>
      <c r="C111" s="103" t="s">
        <v>150</v>
      </c>
      <c r="D111" s="104" t="n">
        <v>31927.94</v>
      </c>
      <c r="E111" s="103"/>
      <c r="G111" s="124" t="s">
        <v>67</v>
      </c>
    </row>
    <row r="112" customFormat="false" ht="21" hidden="false" customHeight="false" outlineLevel="0" collapsed="false">
      <c r="A112" s="90"/>
      <c r="B112" s="90"/>
      <c r="C112" s="103" t="s">
        <v>151</v>
      </c>
      <c r="D112" s="104" t="n">
        <v>3605</v>
      </c>
      <c r="E112" s="103"/>
      <c r="G112" s="124" t="s">
        <v>67</v>
      </c>
    </row>
    <row r="113" customFormat="false" ht="21" hidden="false" customHeight="false" outlineLevel="0" collapsed="false">
      <c r="A113" s="90"/>
      <c r="B113" s="90"/>
      <c r="C113" s="103" t="s">
        <v>149</v>
      </c>
      <c r="D113" s="104" t="n">
        <v>86142.98</v>
      </c>
      <c r="E113" s="103"/>
      <c r="G113" s="124" t="s">
        <v>67</v>
      </c>
    </row>
    <row r="114" customFormat="false" ht="21" hidden="false" customHeight="false" outlineLevel="0" collapsed="false">
      <c r="A114" s="90"/>
      <c r="B114" s="90"/>
      <c r="C114" s="103"/>
      <c r="D114" s="139"/>
      <c r="E114" s="103"/>
    </row>
    <row r="115" customFormat="false" ht="21" hidden="false" customHeight="false" outlineLevel="0" collapsed="false">
      <c r="A115" s="114" t="n">
        <v>24724</v>
      </c>
      <c r="B115" s="90"/>
      <c r="C115" s="103" t="s">
        <v>152</v>
      </c>
      <c r="D115" s="141" t="n">
        <v>3528.09</v>
      </c>
      <c r="E115" s="103"/>
      <c r="G115" s="124" t="s">
        <v>67</v>
      </c>
    </row>
    <row r="116" customFormat="false" ht="21" hidden="false" customHeight="false" outlineLevel="0" collapsed="false">
      <c r="A116" s="90"/>
      <c r="B116" s="90"/>
      <c r="C116" s="103" t="s">
        <v>153</v>
      </c>
      <c r="D116" s="144" t="n">
        <v>203.3</v>
      </c>
      <c r="E116" s="103"/>
      <c r="G116" s="124" t="s">
        <v>67</v>
      </c>
    </row>
    <row r="117" customFormat="false" ht="21" hidden="false" customHeight="false" outlineLevel="0" collapsed="false">
      <c r="A117" s="90"/>
      <c r="B117" s="90"/>
      <c r="C117" s="103" t="s">
        <v>154</v>
      </c>
      <c r="D117" s="144" t="n">
        <v>880</v>
      </c>
      <c r="E117" s="103"/>
      <c r="G117" s="124" t="s">
        <v>67</v>
      </c>
    </row>
    <row r="118" customFormat="false" ht="21" hidden="false" customHeight="false" outlineLevel="0" collapsed="false">
      <c r="A118" s="90"/>
      <c r="B118" s="90"/>
      <c r="C118" s="103" t="s">
        <v>155</v>
      </c>
      <c r="D118" s="144" t="n">
        <v>1413</v>
      </c>
      <c r="E118" s="103"/>
      <c r="G118" s="124" t="s">
        <v>67</v>
      </c>
    </row>
    <row r="119" customFormat="false" ht="21" hidden="false" customHeight="false" outlineLevel="0" collapsed="false">
      <c r="A119" s="90"/>
      <c r="B119" s="90"/>
      <c r="C119" s="103"/>
      <c r="D119" s="144"/>
      <c r="E119" s="103"/>
    </row>
    <row r="120" customFormat="false" ht="21" hidden="false" customHeight="false" outlineLevel="0" collapsed="false">
      <c r="A120" s="90"/>
      <c r="B120" s="90"/>
      <c r="C120" s="103"/>
      <c r="D120" s="139"/>
      <c r="E120" s="103"/>
    </row>
    <row r="121" customFormat="false" ht="21" hidden="false" customHeight="false" outlineLevel="0" collapsed="false">
      <c r="A121" s="90"/>
      <c r="B121" s="90"/>
      <c r="C121" s="103"/>
      <c r="D121" s="139"/>
      <c r="E121" s="103"/>
    </row>
    <row r="122" customFormat="false" ht="21" hidden="false" customHeight="false" outlineLevel="0" collapsed="false">
      <c r="A122" s="90"/>
      <c r="B122" s="90"/>
      <c r="C122" s="103"/>
      <c r="D122" s="139"/>
      <c r="E122" s="103"/>
    </row>
    <row r="123" customFormat="false" ht="21" hidden="false" customHeight="false" outlineLevel="0" collapsed="false">
      <c r="A123" s="90"/>
      <c r="B123" s="90"/>
      <c r="C123" s="103"/>
      <c r="D123" s="139"/>
      <c r="E123" s="103"/>
    </row>
    <row r="124" customFormat="false" ht="21" hidden="false" customHeight="false" outlineLevel="0" collapsed="false">
      <c r="A124" s="90"/>
      <c r="B124" s="90"/>
      <c r="C124" s="103"/>
      <c r="D124" s="139"/>
      <c r="E124" s="103"/>
    </row>
    <row r="125" customFormat="false" ht="21" hidden="false" customHeight="false" outlineLevel="0" collapsed="false">
      <c r="A125" s="90"/>
      <c r="B125" s="90"/>
      <c r="C125" s="103"/>
      <c r="D125" s="139"/>
      <c r="E125" s="103"/>
    </row>
    <row r="126" customFormat="false" ht="21" hidden="false" customHeight="false" outlineLevel="0" collapsed="false">
      <c r="A126" s="90"/>
      <c r="B126" s="90"/>
      <c r="C126" s="103"/>
      <c r="D126" s="139"/>
      <c r="E126" s="103"/>
    </row>
    <row r="127" customFormat="false" ht="21" hidden="false" customHeight="false" outlineLevel="0" collapsed="false">
      <c r="A127" s="90"/>
      <c r="B127" s="90"/>
      <c r="C127" s="103"/>
      <c r="D127" s="139"/>
      <c r="E127" s="103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16" t="str">
        <f aca="false">ฝ่ายบริหารงบประมาณ!A7</f>
        <v>1.2.2</v>
      </c>
      <c r="C2" s="68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10</f>
        <v>2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593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407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27</v>
      </c>
      <c r="B8" s="90"/>
      <c r="C8" s="103" t="s">
        <v>366</v>
      </c>
      <c r="D8" s="104" t="n">
        <v>4900</v>
      </c>
      <c r="E8" s="297"/>
      <c r="G8" s="231"/>
    </row>
    <row r="9" customFormat="false" ht="21" hidden="false" customHeight="false" outlineLevel="0" collapsed="false">
      <c r="A9" s="110"/>
      <c r="B9" s="90"/>
      <c r="C9" s="103" t="s">
        <v>367</v>
      </c>
      <c r="D9" s="104" t="n">
        <v>5200</v>
      </c>
      <c r="E9" s="297"/>
      <c r="G9" s="231"/>
    </row>
    <row r="10" customFormat="false" ht="21" hidden="false" customHeight="false" outlineLevel="0" collapsed="false">
      <c r="A10" s="110"/>
      <c r="B10" s="90"/>
      <c r="C10" s="103" t="s">
        <v>368</v>
      </c>
      <c r="D10" s="104" t="n">
        <v>3580</v>
      </c>
      <c r="E10" s="297"/>
      <c r="G10" s="231"/>
    </row>
    <row r="11" customFormat="false" ht="21" hidden="false" customHeight="false" outlineLevel="0" collapsed="false">
      <c r="A11" s="110"/>
      <c r="B11" s="90"/>
      <c r="C11" s="103" t="s">
        <v>369</v>
      </c>
      <c r="D11" s="104" t="n">
        <v>750</v>
      </c>
      <c r="E11" s="298"/>
      <c r="G11" s="231"/>
    </row>
    <row r="12" customFormat="false" ht="21" hidden="false" customHeight="false" outlineLevel="0" collapsed="false">
      <c r="A12" s="110"/>
      <c r="B12" s="90"/>
      <c r="C12" s="103" t="s">
        <v>370</v>
      </c>
      <c r="D12" s="104" t="n">
        <v>100</v>
      </c>
      <c r="E12" s="234"/>
      <c r="G12" s="231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 t="n">
        <v>24705</v>
      </c>
      <c r="B14" s="90"/>
      <c r="C14" s="103" t="s">
        <v>371</v>
      </c>
      <c r="D14" s="104" t="n">
        <v>1400</v>
      </c>
      <c r="E14" s="234"/>
      <c r="G14" s="231"/>
    </row>
    <row r="15" customFormat="false" ht="21" hidden="false" customHeight="false" outlineLevel="0" collapsed="false">
      <c r="A15" s="131"/>
      <c r="B15" s="81"/>
      <c r="C15" s="96"/>
      <c r="D15" s="92"/>
      <c r="E15" s="129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16" t="str">
        <f aca="false">ฝ่ายบริหารงบประมาณ!A11</f>
        <v>1.2.6</v>
      </c>
      <c r="C2" s="68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11</f>
        <v>2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2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05</v>
      </c>
      <c r="B8" s="90"/>
      <c r="C8" s="103" t="s">
        <v>372</v>
      </c>
      <c r="D8" s="104" t="n">
        <v>1064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373</v>
      </c>
      <c r="D9" s="104" t="n">
        <v>38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374</v>
      </c>
      <c r="D10" s="104" t="n">
        <v>13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375</v>
      </c>
      <c r="D11" s="104" t="n">
        <v>25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376</v>
      </c>
      <c r="D12" s="104" t="n">
        <v>130</v>
      </c>
      <c r="E12" s="234"/>
      <c r="G12" s="231"/>
    </row>
    <row r="13" customFormat="false" ht="21" hidden="false" customHeight="false" outlineLevel="0" collapsed="false">
      <c r="A13" s="110"/>
      <c r="B13" s="90"/>
      <c r="C13" s="103" t="s">
        <v>377</v>
      </c>
      <c r="D13" s="104" t="n">
        <v>46</v>
      </c>
      <c r="E13" s="234"/>
      <c r="G13" s="231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customFormat="false" ht="21" hidden="false" customHeight="false" outlineLevel="0" collapsed="false">
      <c r="A1" s="216" t="s">
        <v>55</v>
      </c>
      <c r="B1" s="264" t="n">
        <f aca="false">ฝ่ายบริหารงบประมาณ!A5</f>
        <v>1.2</v>
      </c>
      <c r="C1" s="68" t="str">
        <f aca="false">ฝ่ายบริหารงบประมาณ!B5</f>
        <v>ฝ่ายบริหารงบประมาณ</v>
      </c>
      <c r="D1" s="68"/>
      <c r="E1" s="68"/>
    </row>
    <row r="2" customFormat="false" ht="21" hidden="false" customHeight="false" outlineLevel="0" collapsed="false">
      <c r="A2" s="216" t="s">
        <v>56</v>
      </c>
      <c r="B2" s="216" t="str">
        <f aca="false">ฝ่ายบริหารงบประมาณ!A12</f>
        <v>1.2.7</v>
      </c>
      <c r="C2" s="68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68"/>
      <c r="E2" s="68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บประมาณ!E12</f>
        <v>2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24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-4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3</v>
      </c>
      <c r="B8" s="90"/>
      <c r="C8" s="103" t="s">
        <v>378</v>
      </c>
      <c r="D8" s="104" t="n">
        <v>2400</v>
      </c>
      <c r="E8" s="234"/>
      <c r="H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:H3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6.09"/>
    <col collapsed="false" customWidth="true" hidden="false" outlineLevel="0" max="2" min="2" style="174" width="51.89"/>
    <col collapsed="false" customWidth="true" hidden="false" outlineLevel="0" max="3" min="3" style="174" width="16.09"/>
    <col collapsed="false" customWidth="true" hidden="false" outlineLevel="0" max="4" min="4" style="174" width="19.99"/>
    <col collapsed="false" customWidth="true" hidden="false" outlineLevel="0" max="5" min="5" style="174" width="15.99"/>
    <col collapsed="false" customWidth="true" hidden="false" outlineLevel="0" max="6" min="6" style="174" width="15.1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s="308" customFormat="true" ht="19.5" hidden="false" customHeight="true" outlineLevel="0" collapsed="false">
      <c r="A5" s="265" t="n">
        <v>1.3</v>
      </c>
      <c r="B5" s="302" t="str">
        <f aca="false">สรุปงบประมาณตามลำดับ!B19</f>
        <v>ฝ่ายบริหารงานบุคคล</v>
      </c>
      <c r="C5" s="303" t="n">
        <f aca="false">SUM(C6:C28)</f>
        <v>146927</v>
      </c>
      <c r="D5" s="304" t="n">
        <f aca="false">SUM(D6:D28)</f>
        <v>77434</v>
      </c>
      <c r="E5" s="188" t="n">
        <f aca="false">SUM(E6:E28)</f>
        <v>224361</v>
      </c>
      <c r="F5" s="305" t="n">
        <f aca="false">SUM(F6:F28)</f>
        <v>194758</v>
      </c>
      <c r="G5" s="306" t="n">
        <f aca="false">E5-F5</f>
        <v>29603</v>
      </c>
      <c r="H5" s="307"/>
    </row>
    <row r="6" customFormat="false" ht="22.5" hidden="false" customHeight="true" outlineLevel="0" collapsed="false">
      <c r="A6" s="309" t="s">
        <v>382</v>
      </c>
      <c r="B6" s="310" t="s">
        <v>383</v>
      </c>
      <c r="C6" s="311" t="n">
        <v>34345</v>
      </c>
      <c r="D6" s="312" t="n">
        <v>4155</v>
      </c>
      <c r="E6" s="313" t="n">
        <f aca="false">C6+D6</f>
        <v>38500</v>
      </c>
      <c r="F6" s="314" t="n">
        <f aca="false">'1.3.1'!D4</f>
        <v>34739</v>
      </c>
      <c r="G6" s="286" t="n">
        <f aca="false">'1.3.1'!D5</f>
        <v>3761</v>
      </c>
      <c r="H6" s="287" t="str">
        <f aca="false">IF(G6&lt;=0,"ปิดงบ",IF(G6&lt;0,"-","-"))</f>
        <v>-</v>
      </c>
    </row>
    <row r="7" customFormat="false" ht="22.5" hidden="false" customHeight="true" outlineLevel="0" collapsed="false">
      <c r="A7" s="309" t="s">
        <v>384</v>
      </c>
      <c r="B7" s="310" t="s">
        <v>385</v>
      </c>
      <c r="C7" s="311" t="n">
        <v>17772</v>
      </c>
      <c r="D7" s="312" t="n">
        <v>14705</v>
      </c>
      <c r="E7" s="313" t="n">
        <f aca="false">C7+D7</f>
        <v>32477</v>
      </c>
      <c r="F7" s="314" t="n">
        <f aca="false">'1.3.2'!D4</f>
        <v>14645</v>
      </c>
      <c r="G7" s="286" t="n">
        <f aca="false">'1.3.2'!D5</f>
        <v>17832</v>
      </c>
      <c r="H7" s="287" t="str">
        <f aca="false">IF(G7&lt;=0,"ปิดงบ",IF(G7&lt;0,"-","-"))</f>
        <v>-</v>
      </c>
    </row>
    <row r="8" customFormat="false" ht="22.5" hidden="false" customHeight="true" outlineLevel="0" collapsed="false">
      <c r="A8" s="309" t="s">
        <v>386</v>
      </c>
      <c r="B8" s="310" t="s">
        <v>387</v>
      </c>
      <c r="C8" s="311" t="n">
        <v>7870</v>
      </c>
      <c r="D8" s="312" t="n">
        <v>2680</v>
      </c>
      <c r="E8" s="313" t="n">
        <f aca="false">C8+D8</f>
        <v>10550</v>
      </c>
      <c r="F8" s="314" t="n">
        <f aca="false">'1.3.3'!D4</f>
        <v>10550</v>
      </c>
      <c r="G8" s="286" t="n">
        <f aca="false">'1.3.3'!D5</f>
        <v>0</v>
      </c>
      <c r="H8" s="287" t="str">
        <f aca="false">IF(G8&lt;=0,"ปิดงบ",IF(G8&lt;0,"-","-"))</f>
        <v>ปิดงบ</v>
      </c>
    </row>
    <row r="9" customFormat="false" ht="24.75" hidden="false" customHeight="true" outlineLevel="0" collapsed="false">
      <c r="A9" s="309" t="s">
        <v>388</v>
      </c>
      <c r="B9" s="310" t="s">
        <v>389</v>
      </c>
      <c r="C9" s="315" t="n">
        <v>0</v>
      </c>
      <c r="D9" s="312" t="n">
        <v>734</v>
      </c>
      <c r="E9" s="313" t="n">
        <f aca="false">C9+D9</f>
        <v>734</v>
      </c>
      <c r="F9" s="316" t="n">
        <f aca="false">'1.3.4'!D4</f>
        <v>734</v>
      </c>
      <c r="G9" s="317" t="n">
        <f aca="false">'1.3.4'!D5</f>
        <v>0</v>
      </c>
      <c r="H9" s="318" t="str">
        <f aca="false">IF(G9&lt;=0,"ปิดงบ",IF(G9&lt;0,"-","-"))</f>
        <v>ปิดงบ</v>
      </c>
    </row>
    <row r="10" customFormat="false" ht="22.5" hidden="false" customHeight="true" outlineLevel="0" collapsed="false">
      <c r="A10" s="309" t="s">
        <v>390</v>
      </c>
      <c r="B10" s="310" t="s">
        <v>391</v>
      </c>
      <c r="C10" s="319" t="n">
        <v>0</v>
      </c>
      <c r="D10" s="312" t="n">
        <v>0</v>
      </c>
      <c r="E10" s="313" t="n">
        <f aca="false">C10+D10</f>
        <v>0</v>
      </c>
      <c r="F10" s="316" t="n">
        <f aca="false">'1.3.5'!D4</f>
        <v>0</v>
      </c>
      <c r="G10" s="286" t="n">
        <f aca="false">'1.3.5'!D5</f>
        <v>0</v>
      </c>
      <c r="H10" s="287" t="str">
        <f aca="false">IF(G10&lt;=0,"ไม่ใช้งบ",IF(G10&lt;0,"-","-"))</f>
        <v>ไม่ใช้งบ</v>
      </c>
      <c r="J10" s="200"/>
    </row>
    <row r="11" customFormat="false" ht="24.75" hidden="false" customHeight="true" outlineLevel="0" collapsed="false">
      <c r="A11" s="309" t="s">
        <v>392</v>
      </c>
      <c r="B11" s="310" t="s">
        <v>393</v>
      </c>
      <c r="C11" s="319" t="n">
        <v>0</v>
      </c>
      <c r="D11" s="320" t="n">
        <v>0</v>
      </c>
      <c r="E11" s="313" t="n">
        <f aca="false">C11+D11</f>
        <v>0</v>
      </c>
      <c r="F11" s="316" t="n">
        <f aca="false">'1.3.6'!D4</f>
        <v>0</v>
      </c>
      <c r="G11" s="286" t="n">
        <f aca="false">'1.3.6'!D5</f>
        <v>0</v>
      </c>
      <c r="H11" s="287" t="str">
        <f aca="false">IF(G11&lt;=0,"ไม่ใช้งบ",IF(G11&lt;0,"-","-"))</f>
        <v>ไม่ใช้งบ</v>
      </c>
    </row>
    <row r="12" customFormat="false" ht="22.5" hidden="false" customHeight="true" outlineLevel="0" collapsed="false">
      <c r="A12" s="309" t="s">
        <v>394</v>
      </c>
      <c r="B12" s="310" t="s">
        <v>395</v>
      </c>
      <c r="C12" s="319" t="n">
        <v>7840</v>
      </c>
      <c r="D12" s="320" t="n">
        <v>3160</v>
      </c>
      <c r="E12" s="313" t="n">
        <f aca="false">C12+D12</f>
        <v>11000</v>
      </c>
      <c r="F12" s="314" t="n">
        <f aca="false">'1.3.7'!D4</f>
        <v>11000</v>
      </c>
      <c r="G12" s="286" t="n">
        <f aca="false">'1.3.7'!D5</f>
        <v>0</v>
      </c>
      <c r="H12" s="287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309" t="s">
        <v>396</v>
      </c>
      <c r="B13" s="310" t="s">
        <v>397</v>
      </c>
      <c r="C13" s="319" t="n">
        <v>14700</v>
      </c>
      <c r="D13" s="320" t="n">
        <v>0</v>
      </c>
      <c r="E13" s="313" t="n">
        <f aca="false">C13+D13</f>
        <v>14700</v>
      </c>
      <c r="F13" s="314" t="n">
        <f aca="false">'1.3.8'!D4</f>
        <v>14700</v>
      </c>
      <c r="G13" s="286" t="n">
        <f aca="false">'1.3.8'!D5</f>
        <v>0</v>
      </c>
      <c r="H13" s="287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309" t="s">
        <v>398</v>
      </c>
      <c r="B14" s="310" t="s">
        <v>399</v>
      </c>
      <c r="C14" s="319" t="n">
        <v>10000</v>
      </c>
      <c r="D14" s="320" t="n">
        <v>0</v>
      </c>
      <c r="E14" s="313" t="n">
        <f aca="false">C14+D14</f>
        <v>10000</v>
      </c>
      <c r="F14" s="314" t="n">
        <f aca="false">'1.3.9'!D4</f>
        <v>10000</v>
      </c>
      <c r="G14" s="286" t="n">
        <f aca="false">'1.3.9'!D5</f>
        <v>0</v>
      </c>
      <c r="H14" s="287" t="str">
        <f aca="false">IF(G14&lt;=0,"ปิดงบ",IF(G14&lt;0,"-","-"))</f>
        <v>ปิดงบ</v>
      </c>
    </row>
    <row r="15" customFormat="false" ht="22.5" hidden="false" customHeight="true" outlineLevel="0" collapsed="false">
      <c r="A15" s="309" t="s">
        <v>400</v>
      </c>
      <c r="B15" s="310" t="s">
        <v>401</v>
      </c>
      <c r="C15" s="311" t="n">
        <v>25000</v>
      </c>
      <c r="D15" s="312" t="n">
        <v>0</v>
      </c>
      <c r="E15" s="313" t="n">
        <f aca="false">C15+D15</f>
        <v>25000</v>
      </c>
      <c r="F15" s="314" t="n">
        <f aca="false">'1.3.10'!D4</f>
        <v>25000</v>
      </c>
      <c r="G15" s="286" t="n">
        <f aca="false">'1.3.10'!D5</f>
        <v>0</v>
      </c>
      <c r="H15" s="287" t="str">
        <f aca="false">IF(G15&lt;=0,"ปิดงบ",IF(G15&lt;0,"-","-"))</f>
        <v>ปิดงบ</v>
      </c>
    </row>
    <row r="16" customFormat="false" ht="24.75" hidden="false" customHeight="true" outlineLevel="0" collapsed="false">
      <c r="A16" s="309" t="s">
        <v>402</v>
      </c>
      <c r="B16" s="310" t="s">
        <v>403</v>
      </c>
      <c r="C16" s="311" t="n">
        <v>7700</v>
      </c>
      <c r="D16" s="312"/>
      <c r="E16" s="313" t="n">
        <f aca="false">C16+D16</f>
        <v>7700</v>
      </c>
      <c r="F16" s="314" t="n">
        <f aca="false">'1.3.11'!D4</f>
        <v>7700</v>
      </c>
      <c r="G16" s="286" t="n">
        <f aca="false">'1.3.11'!D5</f>
        <v>0</v>
      </c>
      <c r="H16" s="287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09" t="s">
        <v>404</v>
      </c>
      <c r="B17" s="310" t="s">
        <v>405</v>
      </c>
      <c r="C17" s="311" t="n">
        <v>4500</v>
      </c>
      <c r="D17" s="312" t="n">
        <v>0</v>
      </c>
      <c r="E17" s="313" t="n">
        <f aca="false">C17+D17</f>
        <v>4500</v>
      </c>
      <c r="F17" s="314" t="n">
        <f aca="false">'1.3.12'!D4</f>
        <v>4200</v>
      </c>
      <c r="G17" s="286" t="n">
        <f aca="false">'1.3.12'!D5</f>
        <v>300</v>
      </c>
      <c r="H17" s="287" t="str">
        <f aca="false">IF(G17&lt;=0,"ปิดงบ",IF(G17&lt;0,"-","-"))</f>
        <v>-</v>
      </c>
    </row>
    <row r="18" customFormat="false" ht="22.5" hidden="false" customHeight="true" outlineLevel="0" collapsed="false">
      <c r="A18" s="309" t="s">
        <v>406</v>
      </c>
      <c r="B18" s="310" t="s">
        <v>407</v>
      </c>
      <c r="C18" s="311" t="n">
        <v>0</v>
      </c>
      <c r="D18" s="312" t="n">
        <v>20000</v>
      </c>
      <c r="E18" s="313" t="n">
        <f aca="false">C18+D18</f>
        <v>20000</v>
      </c>
      <c r="F18" s="314" t="n">
        <f aca="false">'1.3.13'!D4</f>
        <v>19700</v>
      </c>
      <c r="G18" s="286" t="n">
        <f aca="false">'1.3.13'!D5</f>
        <v>300</v>
      </c>
      <c r="H18" s="287" t="str">
        <f aca="false">IF(G18&lt;=0,"ปิดงบ",IF(G18&lt;0,"-","-"))</f>
        <v>-</v>
      </c>
    </row>
    <row r="19" customFormat="false" ht="22.5" hidden="false" customHeight="true" outlineLevel="0" collapsed="false">
      <c r="A19" s="309" t="s">
        <v>408</v>
      </c>
      <c r="B19" s="310" t="s">
        <v>409</v>
      </c>
      <c r="C19" s="311" t="n">
        <v>0</v>
      </c>
      <c r="D19" s="312" t="n">
        <v>0</v>
      </c>
      <c r="E19" s="313" t="n">
        <f aca="false">C19+D19</f>
        <v>0</v>
      </c>
      <c r="F19" s="314" t="n">
        <f aca="false">'1.3.14'!D4</f>
        <v>0</v>
      </c>
      <c r="G19" s="286" t="n">
        <f aca="false">'1.3.14'!D5</f>
        <v>0</v>
      </c>
      <c r="H19" s="287" t="str">
        <f aca="false">IF(G19&lt;=0,"ไม่ใช้งบ",IF(G19&lt;0,"-","-"))</f>
        <v>ไม่ใช้งบ</v>
      </c>
    </row>
    <row r="20" customFormat="false" ht="22.5" hidden="false" customHeight="true" outlineLevel="0" collapsed="false">
      <c r="A20" s="321" t="s">
        <v>410</v>
      </c>
      <c r="B20" s="322" t="s">
        <v>411</v>
      </c>
      <c r="C20" s="311" t="n">
        <v>0</v>
      </c>
      <c r="D20" s="312" t="n">
        <v>0</v>
      </c>
      <c r="E20" s="313" t="n">
        <f aca="false">C20+D20</f>
        <v>0</v>
      </c>
      <c r="F20" s="314" t="n">
        <f aca="false">'1.3.15'!D4</f>
        <v>0</v>
      </c>
      <c r="G20" s="286" t="n">
        <f aca="false">'1.3.15'!D5</f>
        <v>0</v>
      </c>
      <c r="H20" s="287" t="str">
        <f aca="false">IF(G20&lt;=0,"ไม่ใช้งบ",IF(G20&lt;0,"-","-"))</f>
        <v>ไม่ใช้งบ</v>
      </c>
    </row>
    <row r="21" customFormat="false" ht="22.5" hidden="false" customHeight="true" outlineLevel="0" collapsed="false">
      <c r="A21" s="321" t="s">
        <v>412</v>
      </c>
      <c r="B21" s="322" t="s">
        <v>413</v>
      </c>
      <c r="C21" s="311" t="n">
        <v>2400</v>
      </c>
      <c r="D21" s="312" t="n">
        <v>0</v>
      </c>
      <c r="E21" s="313" t="n">
        <f aca="false">C21+D21</f>
        <v>2400</v>
      </c>
      <c r="F21" s="314" t="n">
        <f aca="false">'1.3.16'!D4</f>
        <v>2400</v>
      </c>
      <c r="G21" s="286" t="n">
        <f aca="false">'1.3.16'!D5</f>
        <v>0</v>
      </c>
      <c r="H21" s="287" t="str">
        <f aca="false">IF(G21&lt;=0,"ปิดงบ",IF(G21&lt;0,"-","-"))</f>
        <v>ปิดงบ</v>
      </c>
    </row>
    <row r="22" customFormat="false" ht="22.5" hidden="false" customHeight="true" outlineLevel="0" collapsed="false">
      <c r="A22" s="321" t="s">
        <v>414</v>
      </c>
      <c r="B22" s="322" t="s">
        <v>415</v>
      </c>
      <c r="C22" s="311" t="n">
        <v>9000</v>
      </c>
      <c r="D22" s="312" t="n">
        <v>0</v>
      </c>
      <c r="E22" s="313" t="n">
        <f aca="false">C22+D22</f>
        <v>9000</v>
      </c>
      <c r="F22" s="314" t="n">
        <f aca="false">'1.3.17'!D4</f>
        <v>8990</v>
      </c>
      <c r="G22" s="286" t="n">
        <f aca="false">'1.3.17'!D5</f>
        <v>10</v>
      </c>
      <c r="H22" s="287" t="str">
        <f aca="false">IF(G22&lt;=0,"ปิดงบ",IF(G22&lt;0,"-","-"))</f>
        <v>-</v>
      </c>
    </row>
    <row r="23" customFormat="false" ht="43.8" hidden="false" customHeight="true" outlineLevel="0" collapsed="false">
      <c r="A23" s="309" t="s">
        <v>416</v>
      </c>
      <c r="B23" s="310" t="s">
        <v>417</v>
      </c>
      <c r="C23" s="311" t="n">
        <v>0</v>
      </c>
      <c r="D23" s="312" t="n">
        <v>20000</v>
      </c>
      <c r="E23" s="313" t="n">
        <f aca="false">C23+D23</f>
        <v>20000</v>
      </c>
      <c r="F23" s="314" t="n">
        <f aca="false">'1.3.18'!D4</f>
        <v>19400</v>
      </c>
      <c r="G23" s="286" t="n">
        <f aca="false">'1.3.18'!D5</f>
        <v>600</v>
      </c>
      <c r="H23" s="287" t="str">
        <f aca="false">IF(G23&lt;=0,"ปิดงบ",IF(G23&lt;0,"-","-"))</f>
        <v>-</v>
      </c>
    </row>
    <row r="24" customFormat="false" ht="22.5" hidden="false" customHeight="true" outlineLevel="0" collapsed="false">
      <c r="A24" s="321" t="s">
        <v>418</v>
      </c>
      <c r="B24" s="322" t="s">
        <v>419</v>
      </c>
      <c r="C24" s="311" t="n">
        <v>0</v>
      </c>
      <c r="D24" s="312" t="n">
        <v>9000</v>
      </c>
      <c r="E24" s="313" t="n">
        <f aca="false">C24+D24</f>
        <v>9000</v>
      </c>
      <c r="F24" s="314" t="n">
        <f aca="false">'1.3.19'!D4</f>
        <v>9000</v>
      </c>
      <c r="G24" s="286" t="n">
        <f aca="false">'1.3.19'!D5</f>
        <v>0</v>
      </c>
      <c r="H24" s="287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321" t="s">
        <v>420</v>
      </c>
      <c r="B25" s="322" t="s">
        <v>421</v>
      </c>
      <c r="C25" s="311" t="n">
        <v>3000</v>
      </c>
      <c r="D25" s="312" t="n">
        <v>3000</v>
      </c>
      <c r="E25" s="313" t="n">
        <f aca="false">C25+D25</f>
        <v>6000</v>
      </c>
      <c r="F25" s="314" t="n">
        <f aca="false">'1.3.20'!D4</f>
        <v>0</v>
      </c>
      <c r="G25" s="286" t="n">
        <f aca="false">'1.3.20'!D5</f>
        <v>6000</v>
      </c>
      <c r="H25" s="287" t="str">
        <f aca="false">IF(G25&lt;=0,"ปิดงบ",IF(G25&lt;0,"-","-"))</f>
        <v>-</v>
      </c>
    </row>
    <row r="26" customFormat="false" ht="22.5" hidden="false" customHeight="true" outlineLevel="0" collapsed="false">
      <c r="A26" s="321" t="s">
        <v>422</v>
      </c>
      <c r="B26" s="322" t="s">
        <v>423</v>
      </c>
      <c r="C26" s="311" t="n">
        <v>2000</v>
      </c>
      <c r="D26" s="312" t="n">
        <v>0</v>
      </c>
      <c r="E26" s="313" t="n">
        <f aca="false">C26+D26</f>
        <v>2000</v>
      </c>
      <c r="F26" s="314" t="n">
        <f aca="false">'1.3.21'!D4</f>
        <v>2000</v>
      </c>
      <c r="G26" s="286" t="n">
        <f aca="false">'1.3.21'!D5</f>
        <v>0</v>
      </c>
      <c r="H26" s="287" t="str">
        <f aca="false">IF(G26&lt;=0,"ปิดงบ",IF(G26&lt;0,"-","-"))</f>
        <v>ปิดงบ</v>
      </c>
    </row>
    <row r="27" customFormat="false" ht="22.5" hidden="false" customHeight="true" outlineLevel="0" collapsed="false">
      <c r="A27" s="321" t="s">
        <v>424</v>
      </c>
      <c r="B27" s="322" t="s">
        <v>425</v>
      </c>
      <c r="C27" s="311" t="n">
        <v>800</v>
      </c>
      <c r="D27" s="312" t="n">
        <v>0</v>
      </c>
      <c r="E27" s="313" t="n">
        <f aca="false">C27+D27</f>
        <v>800</v>
      </c>
      <c r="F27" s="314" t="n">
        <f aca="false">'1.3.22'!D4</f>
        <v>0</v>
      </c>
      <c r="G27" s="286" t="n">
        <f aca="false">'1.3.22'!D5</f>
        <v>800</v>
      </c>
      <c r="H27" s="287" t="str">
        <f aca="false">IF(G27&lt;=0,"ปิดงบ",IF(G27&lt;0,"-","-"))</f>
        <v>-</v>
      </c>
    </row>
    <row r="28" customFormat="false" ht="22.5" hidden="false" customHeight="true" outlineLevel="0" collapsed="false">
      <c r="A28" s="321" t="s">
        <v>426</v>
      </c>
      <c r="B28" s="322" t="s">
        <v>427</v>
      </c>
      <c r="C28" s="311" t="n">
        <v>0</v>
      </c>
      <c r="D28" s="312" t="n">
        <v>0</v>
      </c>
      <c r="E28" s="313" t="n">
        <f aca="false">C28+D28</f>
        <v>0</v>
      </c>
      <c r="F28" s="314" t="n">
        <f aca="false">'1.3.23'!D4</f>
        <v>0</v>
      </c>
      <c r="G28" s="286" t="n">
        <f aca="false">'1.3.23'!D5</f>
        <v>0</v>
      </c>
      <c r="H28" s="287" t="str">
        <f aca="false">IF(G28&lt;=0,"ไม่ใช้งบ",IF(G28&lt;0,"-","-"))</f>
        <v>ไม่ใช้งบ</v>
      </c>
    </row>
    <row r="29" customFormat="false" ht="22.5" hidden="false" customHeight="true" outlineLevel="0" collapsed="false">
      <c r="A29" s="323" t="s">
        <v>286</v>
      </c>
      <c r="B29" s="323"/>
      <c r="C29" s="323"/>
      <c r="D29" s="323"/>
      <c r="E29" s="323"/>
      <c r="F29" s="323"/>
      <c r="G29" s="323"/>
      <c r="H29" s="323"/>
    </row>
    <row r="30" customFormat="false" ht="22.5" hidden="false" customHeight="true" outlineLevel="0" collapsed="false">
      <c r="A30" s="211"/>
      <c r="B30" s="211"/>
      <c r="C30" s="211"/>
      <c r="D30" s="211"/>
      <c r="E30" s="211"/>
      <c r="F30" s="324" t="s">
        <v>287</v>
      </c>
      <c r="G30" s="324"/>
      <c r="H30" s="324"/>
    </row>
    <row r="31" customFormat="false" ht="20.4" hidden="false" customHeight="false" outlineLevel="0" collapsed="false">
      <c r="A31" s="174"/>
    </row>
    <row r="32" customFormat="false" ht="20.4" hidden="false" customHeight="false" outlineLevel="0" collapsed="false">
      <c r="A32" s="174"/>
    </row>
    <row r="33" customFormat="false" ht="20.4" hidden="false" customHeight="false" outlineLevel="0" collapsed="false">
      <c r="A33" s="174"/>
    </row>
    <row r="34" customFormat="false" ht="20.4" hidden="false" customHeight="false" outlineLevel="0" collapsed="false">
      <c r="A34" s="174"/>
    </row>
    <row r="35" customFormat="false" ht="20.4" hidden="false" customHeight="false" outlineLevel="0" collapsed="false">
      <c r="A35" s="174"/>
    </row>
    <row r="36" customFormat="false" ht="20.4" hidden="false" customHeight="false" outlineLevel="0" collapsed="false">
      <c r="A36" s="174"/>
    </row>
    <row r="37" customFormat="false" ht="20.4" hidden="false" customHeight="false" outlineLevel="0" collapsed="false">
      <c r="A37" s="174"/>
    </row>
    <row r="38" customFormat="false" ht="20.4" hidden="false" customHeight="false" outlineLevel="0" collapsed="false">
      <c r="A38" s="174"/>
    </row>
    <row r="39" customFormat="false" ht="20.4" hidden="false" customHeight="false" outlineLevel="0" collapsed="false">
      <c r="A39" s="174"/>
    </row>
    <row r="40" customFormat="false" ht="20.4" hidden="false" customHeight="false" outlineLevel="0" collapsed="false">
      <c r="A40" s="174"/>
    </row>
    <row r="41" customFormat="false" ht="20.4" hidden="false" customHeight="false" outlineLevel="0" collapsed="false">
      <c r="A41" s="174"/>
    </row>
    <row r="42" customFormat="false" ht="20.4" hidden="false" customHeight="false" outlineLevel="0" collapsed="false">
      <c r="A42" s="174"/>
    </row>
    <row r="43" customFormat="false" ht="20.4" hidden="false" customHeight="false" outlineLevel="0" collapsed="false">
      <c r="A43" s="174"/>
    </row>
    <row r="44" customFormat="false" ht="20.4" hidden="false" customHeight="false" outlineLevel="0" collapsed="false">
      <c r="A44" s="174"/>
    </row>
    <row r="45" customFormat="false" ht="20.4" hidden="false" customHeight="false" outlineLevel="0" collapsed="false">
      <c r="A45" s="174"/>
    </row>
    <row r="46" customFormat="false" ht="20.4" hidden="false" customHeight="false" outlineLevel="0" collapsed="false">
      <c r="A46" s="174"/>
    </row>
    <row r="47" customFormat="false" ht="20.4" hidden="false" customHeight="false" outlineLevel="0" collapsed="false">
      <c r="A47" s="174"/>
    </row>
    <row r="48" customFormat="false" ht="20.4" hidden="false" customHeight="false" outlineLevel="0" collapsed="false">
      <c r="A48" s="174"/>
    </row>
    <row r="49" customFormat="false" ht="20.4" hidden="false" customHeight="false" outlineLevel="0" collapsed="false">
      <c r="A49" s="174"/>
    </row>
  </sheetData>
  <mergeCells count="4">
    <mergeCell ref="A1:H1"/>
    <mergeCell ref="A2:H2"/>
    <mergeCell ref="A29:H29"/>
    <mergeCell ref="F30:H30"/>
  </mergeCells>
  <hyperlinks>
    <hyperlink ref="A6" location="1.3.1!A1" display="1.3.1"/>
    <hyperlink ref="B6" location="1.3.1!A1" display="กิจกรรมพัฒนางานฝ่ายบริหารกิจการนักเรียน"/>
    <hyperlink ref="A7" location="1.3.2!A1" display="1.3.2"/>
    <hyperlink ref="B7" location="1.3.2!A1" display="กิจกรรมการพัฒนาระบบงานบุคคล"/>
    <hyperlink ref="E7" location="1.3.1!A1" display="#1.3.1.A1"/>
    <hyperlink ref="A8" location="1.3.3!A1" display="1.3.3"/>
    <hyperlink ref="B8" location="1.3.3!A1" display="กิจกรรมพัฒนาสำนักคณะกรรมการนักเรียน"/>
    <hyperlink ref="E8" location="1.3.1!A1" display="#1.3.1.A1"/>
    <hyperlink ref="A9" location="1.3.4!A1" display="1.3.4"/>
    <hyperlink ref="B9" location="1.3.4!A1" display="กิจกรรม Re-X-Ray"/>
    <hyperlink ref="C9" location="1.3.4!A1" display="#1.3.4.A1"/>
    <hyperlink ref="D9" location="1.3.4!A1" display="#1.3.4.A1"/>
    <hyperlink ref="E9" location="1.3.1!A1" display="#1.3.1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ค่ายสานสัมพันธ์น้อง-พี่"/>
    <hyperlink ref="E10" location="1.3.1!A1" display="#1.3.1.A1"/>
    <hyperlink ref="F10" location="1.3.4!A1" display="#1.3.4.A1"/>
    <hyperlink ref="H10" location="1.3.6!A1" display="#1.3.6.A1"/>
    <hyperlink ref="A11" location="1.3.6!A1" display="1.3.6"/>
    <hyperlink ref="B11" location="1.3.6!A1" display="กิจกรรมสร้างความเข้มแข็งเครือข่ายผู้ปกครองครอบครัวสรรพวิทยาคม"/>
    <hyperlink ref="C11" location="1.3.6!A1" display="#1.3.6.A1"/>
    <hyperlink ref="D11" location="1.3.6!A1" display="#1.3.6.A1"/>
    <hyperlink ref="E11" location="1.3.1!A1" display="#1.3.1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ประชุมผู้ปกครอง"/>
    <hyperlink ref="E12" location="1.3.1!A1" display="#1.3.1.A1"/>
    <hyperlink ref="A13" location="1.3.8!A1" display="1.3.8"/>
    <hyperlink ref="B13" location="1.3.8!A1" display="กิจกรรมการเยี่ยมบ้านนักเรียน"/>
    <hyperlink ref="E13" location="1.3.1!A1" display="#1.3.1.A1"/>
    <hyperlink ref="A14" location="1.3.9!A1" display="1.3.9"/>
    <hyperlink ref="B14" location="1.3.9!A1" display="กิจกรรมค่ายคุณลักษณะอันพึงประสงค์ (นักเรียนตกค้าง)"/>
    <hyperlink ref="E14" location="1.3.1!A1" display="#1.3.1.A1"/>
    <hyperlink ref="A15" location="1.3.10!A1" display="1.3.10"/>
    <hyperlink ref="B15" location="1.3.10!A1" display="กิจกรรมพัฒนาระบบการดูแลช่วยเหลือนักเรียน"/>
    <hyperlink ref="E15" location="1.3.1!A1" display="#1.3.1.A1"/>
    <hyperlink ref="H15" location="1.3.9!A1" display="#1.3.9.A1"/>
    <hyperlink ref="A16" location="1.3.11!A1" display="1.3.11"/>
    <hyperlink ref="B16" location="1.3.11!A1" display="กิจกรรมเชิดชูเกียรติคณะกรรมการนักเรียน"/>
    <hyperlink ref="E16" location="1.3.1!A1" display="#1.3.1.A1"/>
    <hyperlink ref="H16" location="1.3.9!A1" display="#1.3.9.A1"/>
    <hyperlink ref="A17" location="1.3.12!A1" display="1.3.12"/>
    <hyperlink ref="B17" location="1.3.12!A1" display="กิจกรรมห้องเรียนสีขาว"/>
    <hyperlink ref="E17" location="1.3.1!A1" display="#1.3.1.A1"/>
    <hyperlink ref="A18" location="1.3.13!A1" display="1.3.13"/>
    <hyperlink ref="B18" location="1.3.13!A1" display="กิจกรรมรณรงค์ต่อต้านยาเสพติด"/>
    <hyperlink ref="E18" location="1.3.1!A1" display="#1.3.1.A1"/>
    <hyperlink ref="A19" location="1.3.14!A1" display="1.3.14"/>
    <hyperlink ref="B19" location="1.3.14!A1" display="กิจกรรมบ้านหลังเรียน"/>
    <hyperlink ref="E19" location="1.3.1!A1" display="#1.3.1.A1"/>
    <hyperlink ref="A20" location="1.3.15!A1" display="1.3.15"/>
    <hyperlink ref="B20" location="1.3.15!A1" display="กิจกรรมคลินิกม่วงเหลือง"/>
    <hyperlink ref="E20" location="1.3.1!A1" display="#1.3.1.A1"/>
    <hyperlink ref="A21" location="1.3.16!A1" display="1.3.16"/>
    <hyperlink ref="B21" location="1.3.16!A1" display="กิจกรรมเลือกตั้งคณะกรรมการนักเรียนปีการศึกษา 2567"/>
    <hyperlink ref="E21" location="1.3.1!A1" display="#1.3.1.A1"/>
    <hyperlink ref="A22" location="1.3.17!A1" display="1.3.17"/>
    <hyperlink ref="B22" location="1.3.17!A1" display="กิจกรรมพัฒนาแหล่งเรียนรู้ศูนย์เพื่อนใจ TO BE NUMBER ONE"/>
    <hyperlink ref="E22" location="1.3.1!A1" display="#1.3.1.A1"/>
    <hyperlink ref="A23" location="1.3.18!A1" display="1.3.18"/>
    <hyperlink ref="B23" location="1.3.18!A1" display="กิจกรรมเตรียมความพร้อมรับการประเมินระบบการดูแลช่วยเหลือนักเรียน"/>
    <hyperlink ref="E23" location="1.3.1!A1" display="#1.3.1.A1"/>
    <hyperlink ref="A24" location="1.3.19!A1" display="1.3.19"/>
    <hyperlink ref="B24" location="1.3.19!A1" display="กิจกรรมเชิดชูเกียรติครูและบุคลากรผู้ทำคุณประโยชน์แก่สถาบัน"/>
    <hyperlink ref="E24" location="1.3.1!A1" display="#1.3.1.A1"/>
    <hyperlink ref="A25" location="1.3.20!A1" display="1.3.20"/>
    <hyperlink ref="B25" location="1.3.20!A1" display="กิจกรรมงานส่งเสริมความเป็นเลิศด้านวิชาการและแข่งขันทักษะ"/>
    <hyperlink ref="E25" location="1.3.1!A1" display="#1.3.1.A1"/>
    <hyperlink ref="A26" location="1.3.21!A1" display="1.3.21"/>
    <hyperlink ref="B26" location="1.3.21!A1" display="กิจกรรมจิตอาสาเติมต่อทอฝันปันน้ำใจให้น้อง ครั้งที่ 15"/>
    <hyperlink ref="E26" location="1.3.1!A1" display="#1.3.1.A1"/>
    <hyperlink ref="A27" location="1.3.22!A1" display="1.3.22"/>
    <hyperlink ref="B27" location="1.3.22!A1" display="กิจกรรมโรงเรียนสุจริต คิดฐานสอง"/>
    <hyperlink ref="E27" location="1.3.1!A1" display="#1.3.1.A1"/>
    <hyperlink ref="A28" location="1.3.23!A1" display="1.3.23"/>
    <hyperlink ref="B28" location="1.3.23!A1" display="กิจกรรมการอบรมเครือข่ายผู้พิทักษ์เด็กและสตรี"/>
    <hyperlink ref="E28" location="1.3.1!A1" display="#1.3.1.A1"/>
    <hyperlink ref="F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6.1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านบุคคล!A6</f>
        <v>1.3.1</v>
      </c>
      <c r="C2" s="217" t="str">
        <f aca="false">ฝ่ายบริหารงานบุคคล!B6</f>
        <v>กิจกรรมพัฒนางานฝ่ายบริหารกิจการนัก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ฝ่ายบริหารงานบุคคล!E6</f>
        <v>38500</v>
      </c>
      <c r="E3" s="226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7" t="n">
        <f aca="false">SUM(D8:D36)</f>
        <v>34739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3761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25</v>
      </c>
      <c r="B8" s="90"/>
      <c r="C8" s="103" t="s">
        <v>428</v>
      </c>
      <c r="D8" s="104" t="n">
        <v>400</v>
      </c>
      <c r="E8" s="234"/>
      <c r="G8" s="231"/>
    </row>
    <row r="9" customFormat="false" ht="21" hidden="false" customHeight="false" outlineLevel="0" collapsed="false">
      <c r="A9" s="110" t="n">
        <v>24490</v>
      </c>
      <c r="B9" s="90"/>
      <c r="C9" s="103" t="s">
        <v>429</v>
      </c>
      <c r="D9" s="104" t="n">
        <v>34339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4.3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านบุคคล!A7</f>
        <v>1.3.2</v>
      </c>
      <c r="C2" s="217" t="str">
        <f aca="false">ฝ่ายบริหารงานบุคคล!B7</f>
        <v>กิจกรรมการพัฒนาระบบงานบุคคล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ฝ่ายบริหารงานบุคคล!E7</f>
        <v>32477</v>
      </c>
      <c r="E3" s="226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7" t="n">
        <f aca="false">SUM(D8:D36)</f>
        <v>14645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17832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4" t="n">
        <v>24712</v>
      </c>
      <c r="B8" s="90"/>
      <c r="C8" s="103" t="s">
        <v>430</v>
      </c>
      <c r="D8" s="104" t="n">
        <v>14645</v>
      </c>
      <c r="E8" s="233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3"/>
    </row>
    <row r="10" customFormat="false" ht="21" hidden="false" customHeight="false" outlineLevel="0" collapsed="false">
      <c r="A10" s="110"/>
      <c r="B10" s="90"/>
      <c r="C10" s="234"/>
      <c r="D10" s="104"/>
      <c r="E10" s="233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7.5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านบุคคล!A8</f>
        <v>1.3.3</v>
      </c>
      <c r="C2" s="217" t="str">
        <f aca="false">ฝ่ายบริหารงานบุคคล!B8</f>
        <v>กิจกรรมพัฒนาสำนักคณะกรรมการนักเรียน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ฝ่ายบริหารงานบุคคล!E8</f>
        <v>10550</v>
      </c>
      <c r="E3" s="226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7" t="n">
        <f aca="false">SUM(D8:D36)</f>
        <v>1055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39</v>
      </c>
      <c r="B8" s="90"/>
      <c r="C8" s="103" t="s">
        <v>431</v>
      </c>
      <c r="D8" s="104" t="n">
        <v>7870</v>
      </c>
      <c r="E8" s="165"/>
      <c r="G8" s="231"/>
    </row>
    <row r="9" customFormat="false" ht="21" hidden="false" customHeight="false" outlineLevel="0" collapsed="false">
      <c r="A9" s="110"/>
      <c r="B9" s="90"/>
      <c r="C9" s="234"/>
      <c r="D9" s="104"/>
      <c r="E9" s="165"/>
    </row>
    <row r="10" customFormat="false" ht="21" hidden="false" customHeight="false" outlineLevel="0" collapsed="false">
      <c r="A10" s="110" t="n">
        <v>24623</v>
      </c>
      <c r="B10" s="90"/>
      <c r="C10" s="103" t="s">
        <v>432</v>
      </c>
      <c r="D10" s="104" t="n">
        <v>2680</v>
      </c>
      <c r="E10" s="165"/>
      <c r="G10" s="231"/>
    </row>
    <row r="11" customFormat="false" ht="21" hidden="false" customHeight="false" outlineLevel="0" collapsed="false">
      <c r="A11" s="90"/>
      <c r="B11" s="90"/>
      <c r="C11" s="234"/>
      <c r="D11" s="104"/>
      <c r="E11" s="165"/>
    </row>
    <row r="12" customFormat="false" ht="21" hidden="false" customHeight="false" outlineLevel="0" collapsed="false">
      <c r="A12" s="110"/>
      <c r="B12" s="90"/>
      <c r="C12" s="234"/>
      <c r="D12" s="104"/>
      <c r="E12" s="148"/>
    </row>
    <row r="13" customFormat="false" ht="21" hidden="false" customHeight="false" outlineLevel="0" collapsed="false">
      <c r="A13" s="110"/>
      <c r="B13" s="90"/>
      <c r="C13" s="234"/>
      <c r="D13" s="104"/>
      <c r="E13" s="148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/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านบุคคล!A9</f>
        <v>1.3.4</v>
      </c>
      <c r="C2" s="217" t="str">
        <f aca="false">ฝ่ายบริหารงานบุคคล!B9</f>
        <v>กิจกรรม Re-X-Ray</v>
      </c>
      <c r="D2" s="217"/>
      <c r="E2" s="217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9</f>
        <v>734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734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48</v>
      </c>
      <c r="B8" s="90" t="n">
        <v>1</v>
      </c>
      <c r="C8" s="103" t="s">
        <v>433</v>
      </c>
      <c r="D8" s="104" t="n">
        <v>734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7.8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36" t="str">
        <f aca="false">ฝ่ายบริหารงานบุคคล!A10</f>
        <v>1.3.5</v>
      </c>
      <c r="C2" s="217" t="str">
        <f aca="false">ฝ่ายบริหารงานบุคคล!B10</f>
        <v>กิจกรรมค่ายสานสัมพันธ์น้อง-พี่</v>
      </c>
      <c r="D2" s="217"/>
      <c r="E2" s="217"/>
    </row>
    <row r="3" customFormat="false" ht="22.5" hidden="false" customHeight="true" outlineLevel="0" collapsed="false">
      <c r="C3" s="120" t="s">
        <v>57</v>
      </c>
      <c r="D3" s="225" t="n">
        <f aca="false">ฝ่ายบริหารงานบุคคล!E10</f>
        <v>0</v>
      </c>
      <c r="E3" s="226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7" t="n">
        <f aca="false">SUM(D8:D36)</f>
        <v>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8.6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ฝ่ายบริหารงานบุคคล!A11</f>
        <v>1.3.6</v>
      </c>
      <c r="C2" s="264" t="str">
        <f aca="false">ฝ่ายบริหารงานบุคคล!B11</f>
        <v>กิจกรรมสร้างความเข้มแข็งเครือข่ายผู้ปกครองครอบครัวสรรพวิทยาคม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1</f>
        <v>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2.89"/>
    <col collapsed="false" customWidth="true" hidden="false" outlineLevel="0" max="2" min="2" style="64" width="3.59"/>
    <col collapsed="false" customWidth="true" hidden="false" outlineLevel="0" max="3" min="3" style="65" width="41.99"/>
    <col collapsed="false" customWidth="true" hidden="false" outlineLevel="0" max="4" min="4" style="66" width="19.39"/>
    <col collapsed="false" customWidth="true" hidden="false" outlineLevel="0" max="5" min="5" style="65" width="12.09"/>
    <col collapsed="false" customWidth="false" hidden="false" outlineLevel="0" max="7" min="6" style="65" width="8.99"/>
    <col collapsed="false" customWidth="true" hidden="false" outlineLevel="0" max="8" min="8" style="65" width="12.29"/>
    <col collapsed="false" customWidth="false" hidden="false" outlineLevel="0" max="257" min="9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8</f>
        <v>ค่าเอกสารสิ่งพิมพ์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8</f>
        <v>400000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36)</f>
        <v>386661.1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13338.9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10" t="n">
        <v>24433</v>
      </c>
      <c r="B9" s="90"/>
      <c r="C9" s="145" t="s">
        <v>156</v>
      </c>
      <c r="D9" s="104" t="n">
        <v>6028.38</v>
      </c>
      <c r="E9" s="101"/>
      <c r="F9" s="146" t="s">
        <v>67</v>
      </c>
      <c r="H9" s="104" t="n">
        <v>6028.38</v>
      </c>
    </row>
    <row r="10" customFormat="false" ht="21" hidden="false" customHeight="false" outlineLevel="0" collapsed="false">
      <c r="A10" s="110" t="n">
        <v>24502</v>
      </c>
      <c r="B10" s="90"/>
      <c r="C10" s="103" t="s">
        <v>157</v>
      </c>
      <c r="D10" s="104" t="n">
        <v>40270</v>
      </c>
      <c r="E10" s="101"/>
      <c r="F10" s="146" t="s">
        <v>67</v>
      </c>
      <c r="H10" s="104" t="n">
        <v>40270</v>
      </c>
    </row>
    <row r="11" customFormat="false" ht="21" hidden="false" customHeight="false" outlineLevel="0" collapsed="false">
      <c r="A11" s="110"/>
      <c r="B11" s="90"/>
      <c r="C11" s="103" t="s">
        <v>156</v>
      </c>
      <c r="D11" s="104" t="n">
        <v>4403.05</v>
      </c>
      <c r="E11" s="101"/>
      <c r="F11" s="146" t="s">
        <v>67</v>
      </c>
      <c r="H11" s="104" t="n">
        <v>4403.05</v>
      </c>
    </row>
    <row r="12" customFormat="false" ht="21" hidden="false" customHeight="false" outlineLevel="0" collapsed="false">
      <c r="A12" s="110" t="n">
        <v>24519</v>
      </c>
      <c r="B12" s="90"/>
      <c r="C12" s="103" t="s">
        <v>158</v>
      </c>
      <c r="D12" s="104" t="n">
        <v>14445</v>
      </c>
      <c r="E12" s="101"/>
      <c r="F12" s="146" t="s">
        <v>67</v>
      </c>
      <c r="H12" s="104" t="n">
        <v>14445</v>
      </c>
    </row>
    <row r="13" customFormat="false" ht="21" hidden="false" customHeight="false" outlineLevel="0" collapsed="false">
      <c r="A13" s="110" t="n">
        <v>24536</v>
      </c>
      <c r="B13" s="90"/>
      <c r="C13" s="103" t="s">
        <v>159</v>
      </c>
      <c r="D13" s="138" t="n">
        <v>91499.99</v>
      </c>
      <c r="E13" s="101"/>
      <c r="F13" s="146" t="s">
        <v>67</v>
      </c>
      <c r="H13" s="138" t="n">
        <v>91499.99</v>
      </c>
    </row>
    <row r="14" customFormat="false" ht="21" hidden="false" customHeight="false" outlineLevel="0" collapsed="false">
      <c r="A14" s="110" t="n">
        <v>24542</v>
      </c>
      <c r="B14" s="90"/>
      <c r="C14" s="103" t="s">
        <v>160</v>
      </c>
      <c r="D14" s="104" t="n">
        <v>18012.38</v>
      </c>
      <c r="E14" s="101"/>
      <c r="F14" s="146" t="s">
        <v>67</v>
      </c>
      <c r="H14" s="104" t="n">
        <v>18012.38</v>
      </c>
    </row>
    <row r="15" customFormat="false" ht="21" hidden="false" customHeight="false" outlineLevel="0" collapsed="false">
      <c r="A15" s="147" t="n">
        <v>24606</v>
      </c>
      <c r="B15" s="90"/>
      <c r="C15" s="103" t="s">
        <v>160</v>
      </c>
      <c r="D15" s="104" t="n">
        <v>3284.9</v>
      </c>
      <c r="E15" s="101"/>
      <c r="F15" s="146" t="s">
        <v>67</v>
      </c>
      <c r="H15" s="140" t="n">
        <f aca="false">SUM(H9:H14)</f>
        <v>174658.8</v>
      </c>
    </row>
    <row r="16" customFormat="false" ht="21" hidden="false" customHeight="false" outlineLevel="0" collapsed="false">
      <c r="A16" s="147"/>
      <c r="B16" s="90"/>
      <c r="C16" s="103" t="s">
        <v>161</v>
      </c>
      <c r="D16" s="104" t="n">
        <v>99640</v>
      </c>
      <c r="E16" s="101"/>
      <c r="F16" s="146" t="s">
        <v>67</v>
      </c>
    </row>
    <row r="17" customFormat="false" ht="21" hidden="false" customHeight="false" outlineLevel="0" collapsed="false">
      <c r="A17" s="110" t="n">
        <v>24662</v>
      </c>
      <c r="B17" s="90"/>
      <c r="C17" s="103" t="s">
        <v>160</v>
      </c>
      <c r="D17" s="104" t="n">
        <v>3356.59</v>
      </c>
      <c r="E17" s="101"/>
      <c r="F17" s="146" t="s">
        <v>67</v>
      </c>
    </row>
    <row r="18" customFormat="false" ht="21" hidden="false" customHeight="false" outlineLevel="0" collapsed="false">
      <c r="A18" s="110" t="n">
        <v>24718</v>
      </c>
      <c r="B18" s="90"/>
      <c r="C18" s="103" t="s">
        <v>156</v>
      </c>
      <c r="D18" s="104" t="n">
        <v>6080.81</v>
      </c>
      <c r="E18" s="101"/>
      <c r="F18" s="146" t="s">
        <v>67</v>
      </c>
    </row>
    <row r="19" customFormat="false" ht="21" hidden="false" customHeight="false" outlineLevel="0" collapsed="false">
      <c r="A19" s="110" t="n">
        <v>24720</v>
      </c>
      <c r="B19" s="90"/>
      <c r="C19" s="103" t="s">
        <v>161</v>
      </c>
      <c r="D19" s="104" t="n">
        <v>99640</v>
      </c>
      <c r="E19" s="101"/>
      <c r="F19" s="146" t="s">
        <v>67</v>
      </c>
    </row>
    <row r="20" customFormat="false" ht="21" hidden="false" customHeight="false" outlineLevel="0" collapsed="false">
      <c r="A20" s="110"/>
      <c r="B20" s="90"/>
      <c r="C20" s="103"/>
      <c r="D20" s="104"/>
      <c r="E20" s="101"/>
    </row>
    <row r="21" customFormat="false" ht="21" hidden="false" customHeight="false" outlineLevel="0" collapsed="false">
      <c r="A21" s="110"/>
      <c r="B21" s="90"/>
      <c r="C21" s="103"/>
      <c r="D21" s="104"/>
      <c r="E21" s="101"/>
    </row>
    <row r="22" customFormat="false" ht="21" hidden="false" customHeight="false" outlineLevel="0" collapsed="false">
      <c r="A22" s="110"/>
      <c r="B22" s="90"/>
      <c r="C22" s="103"/>
      <c r="D22" s="104"/>
      <c r="E22" s="101"/>
    </row>
    <row r="23" customFormat="false" ht="21" hidden="false" customHeight="false" outlineLevel="0" collapsed="false">
      <c r="A23" s="110"/>
      <c r="B23" s="90"/>
      <c r="C23" s="103"/>
      <c r="D23" s="104"/>
      <c r="E23" s="101"/>
    </row>
    <row r="24" customFormat="false" ht="21" hidden="false" customHeight="false" outlineLevel="0" collapsed="false">
      <c r="A24" s="110"/>
      <c r="B24" s="90"/>
      <c r="C24" s="103"/>
      <c r="D24" s="104"/>
      <c r="E24" s="101"/>
    </row>
    <row r="25" customFormat="false" ht="21" hidden="false" customHeight="false" outlineLevel="0" collapsed="false">
      <c r="A25" s="110"/>
      <c r="B25" s="90"/>
      <c r="C25" s="103"/>
      <c r="D25" s="104"/>
      <c r="E25" s="101"/>
    </row>
    <row r="26" customFormat="false" ht="21" hidden="false" customHeight="false" outlineLevel="0" collapsed="false">
      <c r="A26" s="110"/>
      <c r="B26" s="90"/>
      <c r="C26" s="103"/>
      <c r="D26" s="104"/>
      <c r="E26" s="101"/>
    </row>
    <row r="27" customFormat="false" ht="21" hidden="false" customHeight="false" outlineLevel="0" collapsed="false">
      <c r="A27" s="110"/>
      <c r="B27" s="90"/>
      <c r="C27" s="103"/>
      <c r="D27" s="104"/>
      <c r="E27" s="101"/>
    </row>
    <row r="28" customFormat="false" ht="21" hidden="false" customHeight="false" outlineLevel="0" collapsed="false">
      <c r="A28" s="110"/>
      <c r="B28" s="90"/>
      <c r="C28" s="103"/>
      <c r="D28" s="104"/>
      <c r="E28" s="101"/>
    </row>
    <row r="29" customFormat="false" ht="21" hidden="false" customHeight="false" outlineLevel="0" collapsed="false">
      <c r="A29" s="110"/>
      <c r="B29" s="90"/>
      <c r="C29" s="103"/>
      <c r="D29" s="104"/>
      <c r="E29" s="101"/>
    </row>
    <row r="30" customFormat="false" ht="21" hidden="false" customHeight="false" outlineLevel="0" collapsed="false">
      <c r="A30" s="110"/>
      <c r="B30" s="90"/>
      <c r="C30" s="103"/>
      <c r="D30" s="104"/>
      <c r="E30" s="101"/>
    </row>
    <row r="31" customFormat="false" ht="21" hidden="false" customHeight="false" outlineLevel="0" collapsed="false">
      <c r="A31" s="110"/>
      <c r="B31" s="90"/>
      <c r="C31" s="103"/>
      <c r="D31" s="104"/>
      <c r="E31" s="101"/>
    </row>
    <row r="32" customFormat="false" ht="21" hidden="false" customHeight="false" outlineLevel="0" collapsed="false">
      <c r="A32" s="110"/>
      <c r="B32" s="90"/>
      <c r="C32" s="103"/>
      <c r="D32" s="104"/>
      <c r="E32" s="101"/>
    </row>
    <row r="33" customFormat="false" ht="21" hidden="false" customHeight="false" outlineLevel="0" collapsed="false">
      <c r="A33" s="110"/>
      <c r="B33" s="90"/>
      <c r="C33" s="103"/>
      <c r="D33" s="104"/>
      <c r="E33" s="101"/>
    </row>
    <row r="34" customFormat="false" ht="21" hidden="false" customHeight="false" outlineLevel="0" collapsed="false">
      <c r="A34" s="110"/>
      <c r="B34" s="90"/>
      <c r="C34" s="103"/>
      <c r="D34" s="104"/>
      <c r="E34" s="101"/>
    </row>
    <row r="35" customFormat="false" ht="21" hidden="false" customHeight="false" outlineLevel="0" collapsed="false">
      <c r="A35" s="110"/>
      <c r="B35" s="90"/>
      <c r="C35" s="103"/>
      <c r="D35" s="104"/>
      <c r="E35" s="101"/>
    </row>
    <row r="36" customFormat="false" ht="21" hidden="false" customHeight="true" outlineLevel="0" collapsed="false">
      <c r="A36" s="110"/>
      <c r="B36" s="90"/>
      <c r="C36" s="103"/>
      <c r="D36" s="104"/>
      <c r="E36" s="101"/>
    </row>
  </sheetData>
  <mergeCells count="6">
    <mergeCell ref="A1:B1"/>
    <mergeCell ref="C1:E1"/>
    <mergeCell ref="A2:B2"/>
    <mergeCell ref="C2:E2"/>
    <mergeCell ref="A7:E7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true" hidden="false" outlineLevel="0" max="6" min="6" style="65" width="10.89"/>
    <col collapsed="false" customWidth="false" hidden="false" outlineLevel="0" max="257" min="7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ฝ่ายบริหารงานบุคคล!A12</f>
        <v>1.3.7</v>
      </c>
      <c r="C2" s="264" t="str">
        <f aca="false">ฝ่ายบริหารงานบุคคล!B12</f>
        <v>กิจกรรมการประชุมผู้ปกครอง</v>
      </c>
      <c r="D2" s="264"/>
      <c r="E2" s="264"/>
    </row>
    <row r="3" customFormat="false" ht="22.5" hidden="false" customHeight="true" outlineLevel="0" collapsed="false">
      <c r="C3" s="120" t="s">
        <v>57</v>
      </c>
      <c r="D3" s="225" t="n">
        <f aca="false">ฝ่ายบริหารงานบุคคล!E12</f>
        <v>11000</v>
      </c>
      <c r="E3" s="226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7" t="n">
        <f aca="false">SUM(D8:D36)</f>
        <v>1100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3.4" hidden="false" customHeight="true" outlineLevel="0" collapsed="false">
      <c r="A8" s="325" t="n">
        <v>24434</v>
      </c>
      <c r="B8" s="81"/>
      <c r="C8" s="130" t="s">
        <v>434</v>
      </c>
      <c r="D8" s="92" t="n">
        <v>3160</v>
      </c>
      <c r="E8" s="326" t="s">
        <v>435</v>
      </c>
      <c r="F8" s="327" t="n">
        <f aca="false">D8+D9</f>
        <v>7840</v>
      </c>
      <c r="H8" s="231"/>
    </row>
    <row r="9" customFormat="false" ht="41.4" hidden="false" customHeight="true" outlineLevel="0" collapsed="false">
      <c r="A9" s="325"/>
      <c r="B9" s="81"/>
      <c r="C9" s="130" t="s">
        <v>436</v>
      </c>
      <c r="D9" s="92" t="n">
        <v>4680</v>
      </c>
      <c r="E9" s="326"/>
      <c r="F9" s="327"/>
      <c r="H9" s="231"/>
    </row>
    <row r="10" customFormat="false" ht="21" hidden="false" customHeight="false" outlineLevel="0" collapsed="false">
      <c r="A10" s="110" t="n">
        <v>24615</v>
      </c>
      <c r="B10" s="90"/>
      <c r="C10" s="130" t="s">
        <v>434</v>
      </c>
      <c r="D10" s="104" t="n">
        <v>3160</v>
      </c>
      <c r="E10" s="234"/>
      <c r="H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328"/>
    </row>
    <row r="13" customFormat="false" ht="21" hidden="false" customHeight="false" outlineLevel="0" collapsed="false">
      <c r="A13" s="110"/>
      <c r="B13" s="90"/>
      <c r="C13" s="234"/>
      <c r="D13" s="104"/>
      <c r="E13" s="328"/>
    </row>
    <row r="14" customFormat="false" ht="21" hidden="false" customHeight="false" outlineLevel="0" collapsed="false">
      <c r="A14" s="110"/>
      <c r="B14" s="90"/>
      <c r="C14" s="234"/>
      <c r="D14" s="104"/>
      <c r="E14" s="328"/>
    </row>
    <row r="15" customFormat="false" ht="21" hidden="false" customHeight="false" outlineLevel="0" collapsed="false">
      <c r="A15" s="110"/>
      <c r="B15" s="90"/>
      <c r="C15" s="234"/>
      <c r="D15" s="104"/>
      <c r="E15" s="328"/>
    </row>
    <row r="16" customFormat="false" ht="21" hidden="false" customHeight="false" outlineLevel="0" collapsed="false">
      <c r="A16" s="110"/>
      <c r="B16" s="90"/>
      <c r="C16" s="234"/>
      <c r="D16" s="104"/>
      <c r="E16" s="328"/>
    </row>
    <row r="17" customFormat="false" ht="21" hidden="false" customHeight="false" outlineLevel="0" collapsed="false">
      <c r="A17" s="110"/>
      <c r="B17" s="90"/>
      <c r="C17" s="234"/>
      <c r="D17" s="104"/>
      <c r="E17" s="328"/>
      <c r="F17" s="140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7">
    <mergeCell ref="C1:E1"/>
    <mergeCell ref="A4:B4"/>
    <mergeCell ref="A5:B5"/>
    <mergeCell ref="A8:A9"/>
    <mergeCell ref="B8:B9"/>
    <mergeCell ref="E8:E9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38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ฝ่ายบริหารงานบุคคล!A13</f>
        <v>1.3.8</v>
      </c>
      <c r="C2" s="264" t="str">
        <f aca="false">ฝ่ายบริหารงานบุคคล!B13</f>
        <v>กิจกรรมการเยี่ยมบ้านนัก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3</f>
        <v>147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47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02</v>
      </c>
      <c r="B8" s="90"/>
      <c r="C8" s="103" t="s">
        <v>437</v>
      </c>
      <c r="D8" s="104" t="n">
        <v>9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438</v>
      </c>
      <c r="D9" s="104" t="n">
        <v>1380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ฝ่ายบริหารงานบุคคล!A14</f>
        <v>1.3.9</v>
      </c>
      <c r="C2" s="264" t="str">
        <f aca="false">ฝ่ายบริหารงานบุคคล!B14</f>
        <v>กิจกรรมค่ายคุณลักษณะอันพึงประสงค์ (นักเรียนตกค้าง)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4</f>
        <v>1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0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82</v>
      </c>
      <c r="B8" s="90"/>
      <c r="C8" s="103" t="s">
        <v>439</v>
      </c>
      <c r="D8" s="104" t="n">
        <v>10000</v>
      </c>
      <c r="E8" s="234"/>
      <c r="G8" s="128"/>
    </row>
    <row r="9" customFormat="false" ht="21" hidden="false" customHeight="false" outlineLevel="0" collapsed="false">
      <c r="A9" s="110"/>
      <c r="B9" s="90"/>
      <c r="C9" s="103" t="s">
        <v>440</v>
      </c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 t="s">
        <v>441</v>
      </c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ฝ่ายบริหารงานบุคคล!A15</f>
        <v>1.3.10</v>
      </c>
      <c r="C2" s="264" t="str">
        <f aca="false">ฝ่ายบริหารงานบุคคล!B15</f>
        <v>กิจกรรมพัฒนาระบบการดูแลช่วยเหลือนัก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5</f>
        <v>25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25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77</v>
      </c>
      <c r="B8" s="90"/>
      <c r="C8" s="103" t="s">
        <v>442</v>
      </c>
      <c r="D8" s="104" t="n">
        <v>20500</v>
      </c>
      <c r="E8" s="234"/>
      <c r="G8" s="128"/>
    </row>
    <row r="9" customFormat="false" ht="21" hidden="false" customHeight="false" outlineLevel="0" collapsed="false">
      <c r="A9" s="110"/>
      <c r="B9" s="90"/>
      <c r="C9" s="103" t="s">
        <v>443</v>
      </c>
      <c r="D9" s="104" t="n">
        <v>2500</v>
      </c>
      <c r="E9" s="234"/>
      <c r="G9" s="128"/>
    </row>
    <row r="10" customFormat="false" ht="21" hidden="false" customHeight="false" outlineLevel="0" collapsed="false">
      <c r="A10" s="110"/>
      <c r="B10" s="90"/>
      <c r="C10" s="103" t="s">
        <v>444</v>
      </c>
      <c r="D10" s="104" t="n">
        <v>2000</v>
      </c>
      <c r="E10" s="234"/>
      <c r="G10" s="128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true" hidden="false" outlineLevel="0" max="6" min="6" style="65" width="11.39"/>
    <col collapsed="false" customWidth="false" hidden="false" outlineLevel="0" max="257" min="7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ฝ่ายบริหารงานบุคคล!A16</f>
        <v>1.3.11</v>
      </c>
      <c r="C2" s="264" t="str">
        <f aca="false">ฝ่ายบริหารงานบุคคล!B16</f>
        <v>กิจกรรมเชิดชูเกียรติคณะกรรมการนัก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6</f>
        <v>77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77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539</v>
      </c>
      <c r="B8" s="90"/>
      <c r="C8" s="103" t="s">
        <v>445</v>
      </c>
      <c r="D8" s="104" t="n">
        <v>7700</v>
      </c>
      <c r="E8" s="330"/>
      <c r="F8" s="234"/>
      <c r="H8" s="231"/>
    </row>
    <row r="9" customFormat="false" ht="21" hidden="false" customHeight="false" outlineLevel="0" collapsed="false">
      <c r="A9" s="127"/>
      <c r="B9" s="90"/>
      <c r="C9" s="234"/>
      <c r="D9" s="104"/>
      <c r="E9" s="161"/>
      <c r="F9" s="331"/>
    </row>
    <row r="10" customFormat="false" ht="21" hidden="false" customHeight="false" outlineLevel="0" collapsed="false">
      <c r="A10" s="127"/>
      <c r="B10" s="90"/>
      <c r="C10" s="234"/>
      <c r="D10" s="104"/>
      <c r="E10" s="161"/>
      <c r="F10" s="331"/>
    </row>
    <row r="11" customFormat="false" ht="21" hidden="false" customHeight="false" outlineLevel="0" collapsed="false">
      <c r="A11" s="127"/>
      <c r="B11" s="90"/>
      <c r="C11" s="234"/>
      <c r="D11" s="104"/>
      <c r="E11" s="161"/>
      <c r="F11" s="331"/>
    </row>
    <row r="12" customFormat="false" ht="21" hidden="false" customHeight="false" outlineLevel="0" collapsed="false">
      <c r="A12" s="127"/>
      <c r="B12" s="90"/>
      <c r="C12" s="234"/>
      <c r="D12" s="104"/>
      <c r="E12" s="161"/>
      <c r="F12" s="331"/>
    </row>
    <row r="13" customFormat="false" ht="21" hidden="false" customHeight="false" outlineLevel="0" collapsed="false">
      <c r="A13" s="127"/>
      <c r="B13" s="90"/>
      <c r="C13" s="234"/>
      <c r="D13" s="104"/>
      <c r="E13" s="90"/>
      <c r="F13" s="332"/>
    </row>
    <row r="14" customFormat="false" ht="21" hidden="false" customHeight="false" outlineLevel="0" collapsed="false">
      <c r="A14" s="127"/>
      <c r="B14" s="90"/>
      <c r="C14" s="234"/>
      <c r="D14" s="104"/>
      <c r="E14" s="90"/>
      <c r="F14" s="332"/>
    </row>
    <row r="15" customFormat="false" ht="21" hidden="false" customHeight="false" outlineLevel="0" collapsed="false">
      <c r="A15" s="127"/>
      <c r="B15" s="90"/>
      <c r="C15" s="234"/>
      <c r="D15" s="104"/>
      <c r="E15" s="90"/>
      <c r="F15" s="332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tr">
        <f aca="false">ฝ่ายบริหารงานบุคคล!A17</f>
        <v>1.3.12</v>
      </c>
      <c r="C2" s="264" t="str">
        <f aca="false">ฝ่ายบริหารงานบุคคล!B17</f>
        <v>กิจกรรมห้องเรียนสีขาว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7</f>
        <v>45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42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3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477</v>
      </c>
      <c r="B8" s="81"/>
      <c r="C8" s="98" t="s">
        <v>446</v>
      </c>
      <c r="D8" s="92" t="n">
        <v>4200</v>
      </c>
      <c r="E8" s="129"/>
      <c r="G8" s="128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tr">
        <f aca="false">ฝ่ายบริหารงานบุคคล!A18</f>
        <v>1.3.13</v>
      </c>
      <c r="C2" s="264" t="str">
        <f aca="false">ฝ่ายบริหารงานบุคคล!B18</f>
        <v>กิจกรรมรณรงค์ต่อต้านยาเสพติด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8</f>
        <v>2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97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3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643</v>
      </c>
      <c r="B8" s="81"/>
      <c r="C8" s="98" t="s">
        <v>447</v>
      </c>
      <c r="D8" s="92" t="n">
        <v>25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448</v>
      </c>
      <c r="D9" s="104" t="n">
        <v>85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449</v>
      </c>
      <c r="D10" s="104" t="n">
        <v>5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450</v>
      </c>
      <c r="D11" s="104" t="n">
        <v>100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451</v>
      </c>
      <c r="D12" s="104" t="n">
        <v>7200</v>
      </c>
      <c r="E12" s="234"/>
      <c r="G12" s="231"/>
    </row>
    <row r="13" customFormat="false" ht="21" hidden="false" customHeight="false" outlineLevel="0" collapsed="false">
      <c r="A13" s="114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tr">
        <f aca="false">ฝ่ายบริหารงานบุคคล!A19</f>
        <v>1.3.14</v>
      </c>
      <c r="C2" s="264" t="str">
        <f aca="false">ฝ่ายบริหารงานบุคคล!B19</f>
        <v>กิจกรรมบ้านหลัง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19</f>
        <v>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10</v>
      </c>
      <c r="C2" s="264" t="str">
        <f aca="false">ฝ่ายบริหารงานบุคคล!B20</f>
        <v>กิจกรรมคลินิกม่วงเหลือง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0</f>
        <v>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12</v>
      </c>
      <c r="C2" s="264" t="str">
        <f aca="false">ฝ่ายบริหารงานบุคคล!B21</f>
        <v>กิจกรรมเลือกตั้งคณะกรรมการนักเรียนปีการศึกษา 2567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1</f>
        <v>24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24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11</v>
      </c>
      <c r="B8" s="90"/>
      <c r="C8" s="103" t="s">
        <v>452</v>
      </c>
      <c r="D8" s="104" t="n">
        <v>2400</v>
      </c>
      <c r="E8" s="234"/>
      <c r="G8" s="231"/>
    </row>
    <row r="9" customFormat="false" ht="21" hidden="false" customHeight="false" outlineLevel="0" collapsed="false">
      <c r="A9" s="131"/>
      <c r="B9" s="81"/>
      <c r="C9" s="96"/>
      <c r="D9" s="92"/>
      <c r="E9" s="129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2.89"/>
    <col collapsed="false" customWidth="true" hidden="false" outlineLevel="0" max="2" min="2" style="64" width="4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2.09"/>
    <col collapsed="false" customWidth="false" hidden="false" outlineLevel="0" max="7" min="6" style="65" width="8.99"/>
    <col collapsed="false" customWidth="true" hidden="false" outlineLevel="0" max="8" min="8" style="65" width="10.19"/>
    <col collapsed="false" customWidth="false" hidden="false" outlineLevel="0" max="257" min="9" style="65" width="8.99"/>
  </cols>
  <sheetData>
    <row r="1" customFormat="false" ht="21" hidden="false" customHeight="false" outlineLevel="0" collapsed="false">
      <c r="A1" s="67" t="s">
        <v>162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9</f>
        <v>ค่าวารสารและสิ่งพิมพ์ (ห้องสมุด)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9</f>
        <v>40000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32)</f>
        <v>33154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6846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10" t="n">
        <v>24445</v>
      </c>
      <c r="B9" s="90"/>
      <c r="C9" s="103" t="s">
        <v>163</v>
      </c>
      <c r="D9" s="104" t="n">
        <v>4864</v>
      </c>
      <c r="E9" s="101"/>
      <c r="F9" s="94" t="s">
        <v>67</v>
      </c>
      <c r="H9" s="104" t="n">
        <v>4864</v>
      </c>
    </row>
    <row r="10" customFormat="false" ht="21" hidden="false" customHeight="false" outlineLevel="0" collapsed="false">
      <c r="A10" s="110" t="n">
        <v>24482</v>
      </c>
      <c r="B10" s="90"/>
      <c r="C10" s="103" t="s">
        <v>164</v>
      </c>
      <c r="D10" s="104" t="n">
        <v>3890</v>
      </c>
      <c r="E10" s="101"/>
      <c r="F10" s="94" t="s">
        <v>67</v>
      </c>
      <c r="H10" s="104" t="n">
        <v>3890</v>
      </c>
    </row>
    <row r="11" customFormat="false" ht="21" hidden="false" customHeight="false" outlineLevel="0" collapsed="false">
      <c r="A11" s="110" t="n">
        <v>24509</v>
      </c>
      <c r="B11" s="90"/>
      <c r="C11" s="103" t="s">
        <v>165</v>
      </c>
      <c r="D11" s="104" t="n">
        <v>3580</v>
      </c>
      <c r="E11" s="101"/>
      <c r="F11" s="94" t="s">
        <v>67</v>
      </c>
      <c r="H11" s="104" t="n">
        <v>3580</v>
      </c>
    </row>
    <row r="12" customFormat="false" ht="21" hidden="false" customHeight="false" outlineLevel="0" collapsed="false">
      <c r="A12" s="110" t="n">
        <v>24532</v>
      </c>
      <c r="B12" s="90"/>
      <c r="C12" s="103" t="s">
        <v>166</v>
      </c>
      <c r="D12" s="104" t="n">
        <v>4215</v>
      </c>
      <c r="E12" s="101"/>
      <c r="F12" s="94" t="s">
        <v>67</v>
      </c>
      <c r="H12" s="104" t="n">
        <v>4215</v>
      </c>
    </row>
    <row r="13" customFormat="false" ht="21" hidden="false" customHeight="false" outlineLevel="0" collapsed="false">
      <c r="A13" s="114" t="n">
        <v>24546</v>
      </c>
      <c r="B13" s="90"/>
      <c r="C13" s="103" t="s">
        <v>167</v>
      </c>
      <c r="D13" s="104" t="n">
        <v>2025</v>
      </c>
      <c r="E13" s="101"/>
      <c r="F13" s="94" t="s">
        <v>67</v>
      </c>
      <c r="H13" s="104" t="n">
        <v>2025</v>
      </c>
    </row>
    <row r="14" customFormat="false" ht="21" hidden="false" customHeight="false" outlineLevel="0" collapsed="false">
      <c r="A14" s="110" t="n">
        <v>24633</v>
      </c>
      <c r="B14" s="90"/>
      <c r="C14" s="103" t="s">
        <v>168</v>
      </c>
      <c r="D14" s="104" t="n">
        <v>2230</v>
      </c>
      <c r="E14" s="101"/>
      <c r="F14" s="94" t="s">
        <v>67</v>
      </c>
      <c r="H14" s="140" t="n">
        <f aca="false">SUM(H9:H13)</f>
        <v>18574</v>
      </c>
    </row>
    <row r="15" customFormat="false" ht="21" hidden="false" customHeight="false" outlineLevel="0" collapsed="false">
      <c r="A15" s="110" t="n">
        <v>24657</v>
      </c>
      <c r="B15" s="90"/>
      <c r="C15" s="103" t="s">
        <v>169</v>
      </c>
      <c r="D15" s="104" t="n">
        <v>3855</v>
      </c>
      <c r="E15" s="101"/>
      <c r="F15" s="94" t="s">
        <v>67</v>
      </c>
    </row>
    <row r="16" customFormat="false" ht="21" hidden="false" customHeight="false" outlineLevel="0" collapsed="false">
      <c r="A16" s="110" t="n">
        <v>24685</v>
      </c>
      <c r="B16" s="90"/>
      <c r="C16" s="103" t="s">
        <v>170</v>
      </c>
      <c r="D16" s="104" t="n">
        <v>4080</v>
      </c>
      <c r="E16" s="101"/>
      <c r="F16" s="94" t="s">
        <v>67</v>
      </c>
    </row>
    <row r="17" customFormat="false" ht="21" hidden="false" customHeight="false" outlineLevel="0" collapsed="false">
      <c r="A17" s="110" t="n">
        <v>24728</v>
      </c>
      <c r="B17" s="90"/>
      <c r="C17" s="103" t="s">
        <v>171</v>
      </c>
      <c r="D17" s="104" t="n">
        <v>4415</v>
      </c>
      <c r="E17" s="101"/>
    </row>
    <row r="18" customFormat="false" ht="21" hidden="false" customHeight="false" outlineLevel="0" collapsed="false">
      <c r="A18" s="110"/>
      <c r="B18" s="90"/>
      <c r="C18" s="103"/>
      <c r="D18" s="104"/>
      <c r="E18" s="101"/>
    </row>
    <row r="19" customFormat="false" ht="21" hidden="false" customHeight="false" outlineLevel="0" collapsed="false">
      <c r="A19" s="110"/>
      <c r="B19" s="90"/>
      <c r="C19" s="103"/>
      <c r="D19" s="104"/>
      <c r="E19" s="101"/>
    </row>
    <row r="20" customFormat="false" ht="21" hidden="false" customHeight="false" outlineLevel="0" collapsed="false">
      <c r="A20" s="110"/>
      <c r="B20" s="90"/>
      <c r="C20" s="103"/>
      <c r="D20" s="104"/>
      <c r="E20" s="101"/>
    </row>
    <row r="21" customFormat="false" ht="21" hidden="false" customHeight="false" outlineLevel="0" collapsed="false">
      <c r="A21" s="110"/>
      <c r="B21" s="90"/>
      <c r="C21" s="103"/>
      <c r="D21" s="104"/>
      <c r="E21" s="101"/>
    </row>
    <row r="22" customFormat="false" ht="21" hidden="false" customHeight="false" outlineLevel="0" collapsed="false">
      <c r="A22" s="110"/>
      <c r="B22" s="90"/>
      <c r="C22" s="103"/>
      <c r="D22" s="104"/>
      <c r="E22" s="101"/>
    </row>
    <row r="23" customFormat="false" ht="21" hidden="false" customHeight="false" outlineLevel="0" collapsed="false">
      <c r="A23" s="110"/>
      <c r="B23" s="90"/>
      <c r="C23" s="103"/>
      <c r="D23" s="104"/>
      <c r="E23" s="101"/>
    </row>
    <row r="24" customFormat="false" ht="21" hidden="false" customHeight="false" outlineLevel="0" collapsed="false">
      <c r="A24" s="110"/>
      <c r="B24" s="90"/>
      <c r="C24" s="103"/>
      <c r="D24" s="104"/>
      <c r="E24" s="101"/>
    </row>
    <row r="25" customFormat="false" ht="21" hidden="false" customHeight="false" outlineLevel="0" collapsed="false">
      <c r="A25" s="110"/>
      <c r="B25" s="90"/>
      <c r="C25" s="103"/>
      <c r="D25" s="104"/>
      <c r="E25" s="101"/>
    </row>
    <row r="26" customFormat="false" ht="21" hidden="false" customHeight="false" outlineLevel="0" collapsed="false">
      <c r="A26" s="110"/>
      <c r="B26" s="90"/>
      <c r="C26" s="103"/>
      <c r="D26" s="104"/>
      <c r="E26" s="101"/>
    </row>
    <row r="27" customFormat="false" ht="21" hidden="false" customHeight="false" outlineLevel="0" collapsed="false">
      <c r="A27" s="110"/>
      <c r="B27" s="90"/>
      <c r="C27" s="103"/>
      <c r="D27" s="104"/>
      <c r="E27" s="101"/>
    </row>
    <row r="28" customFormat="false" ht="21" hidden="false" customHeight="false" outlineLevel="0" collapsed="false">
      <c r="A28" s="110"/>
      <c r="B28" s="90"/>
      <c r="C28" s="103"/>
      <c r="D28" s="104"/>
      <c r="E28" s="101"/>
    </row>
    <row r="29" customFormat="false" ht="21" hidden="false" customHeight="false" outlineLevel="0" collapsed="false">
      <c r="A29" s="110"/>
      <c r="B29" s="90"/>
      <c r="C29" s="103"/>
      <c r="D29" s="104"/>
      <c r="E29" s="101"/>
    </row>
    <row r="30" customFormat="false" ht="21" hidden="false" customHeight="false" outlineLevel="0" collapsed="false">
      <c r="A30" s="110"/>
      <c r="B30" s="90"/>
      <c r="C30" s="103"/>
      <c r="D30" s="104"/>
      <c r="E30" s="101"/>
    </row>
    <row r="31" customFormat="false" ht="21" hidden="false" customHeight="false" outlineLevel="0" collapsed="false">
      <c r="A31" s="110"/>
      <c r="B31" s="90"/>
      <c r="C31" s="103"/>
      <c r="D31" s="104"/>
      <c r="E31" s="101"/>
    </row>
    <row r="32" customFormat="false" ht="21" hidden="false" customHeight="false" outlineLevel="0" collapsed="false">
      <c r="A32" s="110"/>
      <c r="B32" s="90"/>
      <c r="C32" s="103"/>
      <c r="D32" s="104"/>
      <c r="E32" s="10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5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283</v>
      </c>
      <c r="C2" s="264" t="str">
        <f aca="false">ฝ่ายบริหารงานบุคคล!B22</f>
        <v>กิจกรรมพัฒนาแหล่งเรียนรู้ศูนย์เพื่อนใจ TO BE NUMBER ONE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2</f>
        <v>9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899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1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82</v>
      </c>
      <c r="B8" s="90"/>
      <c r="C8" s="103" t="s">
        <v>453</v>
      </c>
      <c r="D8" s="104" t="n">
        <v>899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3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16</v>
      </c>
      <c r="C2" s="264" t="str">
        <f aca="false">ฝ่ายบริหารงานบุคคล!B23</f>
        <v>กิจกรรมเตรียมความพร้อมรับการประเมินระบบการดูแลช่วยเหลือนัก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3</f>
        <v>20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194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6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71</v>
      </c>
      <c r="B8" s="90"/>
      <c r="C8" s="103" t="s">
        <v>454</v>
      </c>
      <c r="D8" s="104" t="n">
        <v>24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455</v>
      </c>
      <c r="D9" s="104" t="n">
        <v>15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456</v>
      </c>
      <c r="D10" s="104" t="n">
        <v>200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18</v>
      </c>
      <c r="C2" s="264" t="str">
        <f aca="false">ฝ่ายบริหารงานบุคคล!B24</f>
        <v>กิจกรรมเชิดชูเกียรติครูและบุคลากรผู้ทำคุณประโยชน์แก่สถาบั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4</f>
        <v>9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9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7</v>
      </c>
      <c r="B8" s="90"/>
      <c r="C8" s="103" t="s">
        <v>457</v>
      </c>
      <c r="D8" s="104" t="n">
        <v>4500</v>
      </c>
      <c r="E8" s="234"/>
    </row>
    <row r="9" customFormat="false" ht="21" hidden="false" customHeight="false" outlineLevel="0" collapsed="false">
      <c r="A9" s="110"/>
      <c r="B9" s="90"/>
      <c r="C9" s="103" t="s">
        <v>458</v>
      </c>
      <c r="D9" s="104" t="n">
        <v>4500</v>
      </c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20</v>
      </c>
      <c r="C2" s="264" t="str">
        <f aca="false">ฝ่ายบริหารงานบุคคล!B25</f>
        <v>กิจกรรมงานส่งเสริมความเป็นเลิศด้านวิชาการและแข่งขันทักษะ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5</f>
        <v>6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6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22</v>
      </c>
      <c r="C2" s="264" t="str">
        <f aca="false">ฝ่ายบริหารงานบุคคล!B26</f>
        <v>กิจกรรมจิตอาสาเติมต่อทอฝันปันน้ำใจให้น้อง ครั้งที่ 15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6</f>
        <v>20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2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7</v>
      </c>
      <c r="B8" s="90"/>
      <c r="C8" s="103" t="s">
        <v>459</v>
      </c>
      <c r="D8" s="104" t="n">
        <v>2000</v>
      </c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24</v>
      </c>
      <c r="C2" s="264" t="str">
        <f aca="false">ฝ่ายบริหารงานบุคคล!B27</f>
        <v>กิจกรรมโรงเรียนสุจริต คิดฐานสอง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7</f>
        <v>80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8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3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n">
        <f aca="false">ฝ่ายบริหารงานบุคคล!A5</f>
        <v>1.3</v>
      </c>
      <c r="C1" s="215" t="str">
        <f aca="false">ฝ่ายบริหารงานบุคคล!B5</f>
        <v>ฝ่ายบริหารงานบุคคล</v>
      </c>
      <c r="D1" s="215"/>
      <c r="E1" s="215"/>
    </row>
    <row r="2" customFormat="false" ht="23.4" hidden="false" customHeight="false" outlineLevel="0" collapsed="false">
      <c r="A2" s="216" t="s">
        <v>56</v>
      </c>
      <c r="B2" s="333" t="s">
        <v>426</v>
      </c>
      <c r="C2" s="264" t="str">
        <f aca="false">ฝ่ายบริหารงานบุคคล!B28</f>
        <v>กิจกรรมการอบรมเครือข่ายผู้พิทักษ์เด็กและสตรี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ฝ่ายบริหารงานบุคคล!E28</f>
        <v>0</v>
      </c>
      <c r="E3" s="218" t="s">
        <v>4</v>
      </c>
    </row>
    <row r="4" customFormat="false" ht="22.5" hidden="false" customHeight="true" outlineLevel="0" collapsed="false">
      <c r="A4" s="294" t="s">
        <v>288</v>
      </c>
      <c r="B4" s="294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5.19"/>
    <col collapsed="false" customWidth="true" hidden="false" outlineLevel="0" max="2" min="2" style="174" width="46.89"/>
    <col collapsed="false" customWidth="true" hidden="false" outlineLevel="0" max="4" min="3" style="174" width="15.89"/>
    <col collapsed="false" customWidth="true" hidden="false" outlineLevel="0" max="5" min="5" style="174" width="17.19"/>
    <col collapsed="false" customWidth="true" hidden="false" outlineLevel="0" max="6" min="6" style="174" width="15.39"/>
    <col collapsed="false" customWidth="true" hidden="false" outlineLevel="0" max="7" min="7" style="174" width="15.89"/>
    <col collapsed="false" customWidth="true" hidden="false" outlineLevel="0" max="8" min="8" style="174" width="11.89"/>
    <col collapsed="false" customWidth="true" hidden="false" outlineLevel="0" max="10" min="9" style="174" width="11.99"/>
    <col collapsed="false" customWidth="false" hidden="false" outlineLevel="0" max="12" min="11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4" hidden="false" customHeight="fals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179"/>
      <c r="D3" s="179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381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customFormat="false" ht="19.5" hidden="false" customHeight="true" outlineLevel="0" collapsed="false">
      <c r="A5" s="335" t="n">
        <f aca="false">สรุปงบประมาณตามลำดับ!A20</f>
        <v>1.4</v>
      </c>
      <c r="B5" s="336" t="str">
        <f aca="false">สรุปงบประมาณตามลำดับ!B20</f>
        <v>ฝ่ายสำนักอำนวยการ </v>
      </c>
      <c r="C5" s="303" t="n">
        <f aca="false">SUM(C6:C13)</f>
        <v>39763</v>
      </c>
      <c r="D5" s="337" t="n">
        <f aca="false">SUM(D6:D13)</f>
        <v>34532</v>
      </c>
      <c r="E5" s="188" t="n">
        <f aca="false">SUM(E6:E13)</f>
        <v>74295</v>
      </c>
      <c r="F5" s="189" t="n">
        <f aca="false">SUM(F6:F13)</f>
        <v>65041</v>
      </c>
      <c r="G5" s="338" t="n">
        <f aca="false">SUM(G6:G13)</f>
        <v>9254</v>
      </c>
      <c r="H5" s="339"/>
    </row>
    <row r="6" s="344" customFormat="true" ht="23.25" hidden="false" customHeight="true" outlineLevel="0" collapsed="false">
      <c r="A6" s="340" t="s">
        <v>460</v>
      </c>
      <c r="B6" s="341" t="s">
        <v>461</v>
      </c>
      <c r="C6" s="342" t="n">
        <v>18803</v>
      </c>
      <c r="D6" s="343" t="n">
        <v>6707</v>
      </c>
      <c r="E6" s="313" t="n">
        <f aca="false">C6+D6</f>
        <v>25510</v>
      </c>
      <c r="F6" s="285" t="n">
        <f aca="false">'1.4.1'!D4</f>
        <v>25510</v>
      </c>
      <c r="G6" s="286" t="n">
        <f aca="false">'1.4.1'!D5</f>
        <v>0</v>
      </c>
      <c r="H6" s="287" t="str">
        <f aca="false">IF(G6&lt;=0,"ปิดงบ",IF(G6&lt;0,"-","-"))</f>
        <v>ปิดงบ</v>
      </c>
    </row>
    <row r="7" s="346" customFormat="true" ht="40.8" hidden="false" customHeight="true" outlineLevel="0" collapsed="false">
      <c r="A7" s="340" t="s">
        <v>462</v>
      </c>
      <c r="B7" s="341" t="s">
        <v>463</v>
      </c>
      <c r="C7" s="342" t="n">
        <v>4000</v>
      </c>
      <c r="D7" s="343" t="n">
        <v>4000</v>
      </c>
      <c r="E7" s="345" t="n">
        <f aca="false">C7+D7</f>
        <v>8000</v>
      </c>
      <c r="F7" s="314" t="n">
        <f aca="false">'1.4.2'!D4</f>
        <v>6000</v>
      </c>
      <c r="G7" s="286" t="n">
        <f aca="false">'1.4.2'!D5</f>
        <v>2000</v>
      </c>
      <c r="H7" s="287" t="str">
        <f aca="false">IF(G7&lt;=0,"ปิดงบ",IF(G7&lt;0,"-","-"))</f>
        <v>-</v>
      </c>
    </row>
    <row r="8" s="346" customFormat="true" ht="42.6" hidden="false" customHeight="true" outlineLevel="0" collapsed="false">
      <c r="A8" s="340" t="s">
        <v>464</v>
      </c>
      <c r="B8" s="341" t="s">
        <v>465</v>
      </c>
      <c r="C8" s="342" t="n">
        <v>0</v>
      </c>
      <c r="D8" s="343" t="n">
        <v>7000</v>
      </c>
      <c r="E8" s="345" t="n">
        <f aca="false">C8+D8</f>
        <v>7000</v>
      </c>
      <c r="F8" s="314" t="n">
        <f aca="false">'1.4.3'!D4</f>
        <v>7000</v>
      </c>
      <c r="G8" s="286" t="n">
        <f aca="false">'1.4.3'!D5</f>
        <v>0</v>
      </c>
      <c r="H8" s="287" t="str">
        <f aca="false">IF(G8&lt;=0,"ปิดงบ",IF(G8&lt;0,"-","-"))</f>
        <v>ปิดงบ</v>
      </c>
      <c r="I8" s="346" t="s">
        <v>17</v>
      </c>
    </row>
    <row r="9" s="346" customFormat="true" ht="42.6" hidden="false" customHeight="true" outlineLevel="0" collapsed="false">
      <c r="A9" s="340" t="s">
        <v>466</v>
      </c>
      <c r="B9" s="341" t="s">
        <v>467</v>
      </c>
      <c r="C9" s="342" t="n">
        <v>0</v>
      </c>
      <c r="D9" s="347" t="n">
        <v>6825</v>
      </c>
      <c r="E9" s="345" t="n">
        <f aca="false">C9+D9</f>
        <v>6825</v>
      </c>
      <c r="F9" s="314" t="n">
        <f aca="false">'1.4.4'!D4</f>
        <v>6825</v>
      </c>
      <c r="G9" s="286" t="n">
        <f aca="false">'1.4.4'!D5</f>
        <v>0</v>
      </c>
      <c r="H9" s="287" t="str">
        <f aca="false">IF(G9&lt;=0,"ปิดงบ",IF(G9&lt;0,"-","-"))</f>
        <v>ปิดงบ</v>
      </c>
    </row>
    <row r="10" customFormat="false" ht="43.8" hidden="false" customHeight="true" outlineLevel="0" collapsed="false">
      <c r="A10" s="340" t="s">
        <v>468</v>
      </c>
      <c r="B10" s="341" t="s">
        <v>469</v>
      </c>
      <c r="C10" s="348" t="n">
        <v>6960</v>
      </c>
      <c r="D10" s="349" t="n">
        <v>0</v>
      </c>
      <c r="E10" s="345" t="n">
        <f aca="false">C10+D10</f>
        <v>6960</v>
      </c>
      <c r="F10" s="314" t="n">
        <f aca="false">'1.4.5'!D4</f>
        <v>6960</v>
      </c>
      <c r="G10" s="286" t="n">
        <f aca="false">'1.4.5'!D5</f>
        <v>0</v>
      </c>
      <c r="H10" s="287" t="str">
        <f aca="false">IF(G10&lt;=0,"ปิดงบ",IF(G10&lt;0,"-","-"))</f>
        <v>ปิดงบ</v>
      </c>
    </row>
    <row r="11" customFormat="false" ht="42.6" hidden="false" customHeight="true" outlineLevel="0" collapsed="false">
      <c r="A11" s="340" t="s">
        <v>470</v>
      </c>
      <c r="B11" s="341" t="s">
        <v>471</v>
      </c>
      <c r="C11" s="348" t="n">
        <v>10000</v>
      </c>
      <c r="D11" s="350" t="n">
        <v>10000</v>
      </c>
      <c r="E11" s="345" t="n">
        <f aca="false">C11+D11</f>
        <v>20000</v>
      </c>
      <c r="F11" s="314" t="n">
        <f aca="false">'1.4.6'!D4</f>
        <v>12746</v>
      </c>
      <c r="G11" s="286" t="n">
        <f aca="false">'1.4.6'!D5</f>
        <v>7254</v>
      </c>
      <c r="H11" s="287" t="str">
        <f aca="false">IF(G11&lt;=0,"ปิดงบ",IF(G11&lt;0,"-","-"))</f>
        <v>-</v>
      </c>
    </row>
    <row r="12" customFormat="false" ht="24" hidden="false" customHeight="true" outlineLevel="0" collapsed="false">
      <c r="A12" s="340" t="s">
        <v>472</v>
      </c>
      <c r="B12" s="341"/>
      <c r="C12" s="351" t="n">
        <v>0</v>
      </c>
      <c r="D12" s="352" t="n">
        <v>0</v>
      </c>
      <c r="E12" s="345" t="n">
        <f aca="false">C12+D12</f>
        <v>0</v>
      </c>
      <c r="F12" s="314" t="n">
        <f aca="false">'1.4.7'!D4</f>
        <v>0</v>
      </c>
      <c r="G12" s="286" t="n">
        <f aca="false">'1.4.7'!D5</f>
        <v>0</v>
      </c>
      <c r="H12" s="287"/>
    </row>
    <row r="13" customFormat="false" ht="46.5" hidden="false" customHeight="true" outlineLevel="0" collapsed="false">
      <c r="A13" s="340"/>
      <c r="B13" s="341"/>
      <c r="C13" s="348"/>
      <c r="D13" s="352"/>
      <c r="E13" s="345" t="n">
        <f aca="false">C13+D13</f>
        <v>0</v>
      </c>
      <c r="F13" s="314" t="n">
        <f aca="false">'1.4.8'!D4</f>
        <v>0</v>
      </c>
      <c r="G13" s="286" t="n">
        <f aca="false">'1.4.8'!D5</f>
        <v>0</v>
      </c>
      <c r="H13" s="287"/>
    </row>
    <row r="14" customFormat="false" ht="24" hidden="false" customHeight="true" outlineLevel="0" collapsed="false">
      <c r="A14" s="210" t="s">
        <v>286</v>
      </c>
      <c r="B14" s="210"/>
      <c r="C14" s="210"/>
      <c r="D14" s="210"/>
      <c r="E14" s="210"/>
      <c r="F14" s="210"/>
      <c r="G14" s="210"/>
      <c r="H14" s="210"/>
    </row>
    <row r="15" s="211" customFormat="true" ht="23.4" hidden="false" customHeight="false" outlineLevel="0" collapsed="false">
      <c r="F15" s="212" t="s">
        <v>287</v>
      </c>
      <c r="G15" s="212"/>
      <c r="H15" s="212"/>
    </row>
    <row r="16" customFormat="false" ht="20.4" hidden="false" customHeight="false" outlineLevel="0" collapsed="false">
      <c r="A16" s="174"/>
    </row>
    <row r="17" customFormat="false" ht="20.4" hidden="false" customHeight="false" outlineLevel="0" collapsed="false">
      <c r="A17" s="174"/>
    </row>
    <row r="18" customFormat="false" ht="20.4" hidden="false" customHeight="false" outlineLevel="0" collapsed="false">
      <c r="A18" s="174"/>
    </row>
    <row r="19" customFormat="false" ht="20.4" hidden="false" customHeight="false" outlineLevel="0" collapsed="false">
      <c r="A19" s="174"/>
    </row>
    <row r="20" customFormat="false" ht="20.4" hidden="false" customHeight="false" outlineLevel="0" collapsed="false">
      <c r="A20" s="174"/>
    </row>
    <row r="21" customFormat="false" ht="20.4" hidden="false" customHeight="false" outlineLevel="0" collapsed="false">
      <c r="A21" s="174"/>
    </row>
    <row r="22" customFormat="false" ht="20.4" hidden="false" customHeight="false" outlineLevel="0" collapsed="false">
      <c r="A22" s="174"/>
    </row>
    <row r="23" customFormat="false" ht="20.4" hidden="false" customHeight="false" outlineLevel="0" collapsed="false">
      <c r="A23" s="174"/>
    </row>
    <row r="24" customFormat="false" ht="20.4" hidden="false" customHeight="false" outlineLevel="0" collapsed="false">
      <c r="A24" s="174"/>
    </row>
    <row r="25" customFormat="false" ht="20.4" hidden="false" customHeight="false" outlineLevel="0" collapsed="false">
      <c r="A25" s="174"/>
    </row>
    <row r="26" customFormat="false" ht="20.4" hidden="false" customHeight="false" outlineLevel="0" collapsed="false">
      <c r="A26" s="174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 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พียงด้านการศึกษา"/>
    <hyperlink ref="A9" location="1.4.4!A1" display="1.4.4"/>
    <hyperlink ref="B9" location="1.4.4!A1" display="กิจกรรมค่ายคุณธรรม “นำคุณธรรมพัฒนาชีวิต และสิ่งแวดล้อม”"/>
    <hyperlink ref="A10" location="1.4.5!A1" display="1.4.5"/>
    <hyperlink ref="B10" location="1.4.5!A1" display="กิจกรรมการพัฒนาศูนย์ฝึกอบรมและให้คำปรึกษา STEM Coding ประจำ จังหวัดตาก"/>
    <hyperlink ref="A11" location="1.4.6!A1" display="1.4.6"/>
    <hyperlink ref="B11" location="1.4.6!A1" display="กิจกรรมปรับปรุงภูมิทัศน์ห้องสำนักอำนวยการ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6</f>
        <v>1.4.1</v>
      </c>
      <c r="C2" s="354" t="str">
        <f aca="false">ฝ่ายสำนักอำนวยการ!B6</f>
        <v>กิจกรรมการพัฒนาระบบงานสำนักอำนวยการ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6</f>
        <v>2551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2551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3</v>
      </c>
      <c r="B8" s="90"/>
      <c r="C8" s="103" t="s">
        <v>291</v>
      </c>
      <c r="D8" s="104" t="n">
        <v>18803</v>
      </c>
      <c r="E8" s="233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3"/>
    </row>
    <row r="10" customFormat="false" ht="21" hidden="false" customHeight="false" outlineLevel="0" collapsed="false">
      <c r="A10" s="110" t="n">
        <v>24703</v>
      </c>
      <c r="B10" s="90"/>
      <c r="C10" s="103" t="s">
        <v>291</v>
      </c>
      <c r="D10" s="104" t="n">
        <v>6707</v>
      </c>
      <c r="E10" s="125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3"/>
    </row>
    <row r="12" customFormat="false" ht="21" hidden="false" customHeight="false" outlineLevel="0" collapsed="false">
      <c r="A12" s="110"/>
      <c r="B12" s="90"/>
      <c r="C12" s="234"/>
      <c r="D12" s="104"/>
      <c r="E12" s="233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3" t="s">
        <v>55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7</f>
        <v>1.4.2</v>
      </c>
      <c r="C2" s="354" t="str">
        <f aca="false">ฝ่ายสำนักอำนวยการ!B7</f>
        <v>กิจกรรมงานคณะกรรมการสถานศึกษาขั้นพื้นฐาน และเครือข่ายผู้ปกครองระดับโรงเรียน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7</f>
        <v>800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6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200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34</v>
      </c>
      <c r="B8" s="90"/>
      <c r="C8" s="103" t="s">
        <v>474</v>
      </c>
      <c r="D8" s="104" t="n">
        <v>2000</v>
      </c>
      <c r="E8" s="234"/>
      <c r="G8" s="231"/>
    </row>
    <row r="9" customFormat="false" ht="21" hidden="false" customHeight="false" outlineLevel="0" collapsed="false">
      <c r="A9" s="110" t="n">
        <v>24565</v>
      </c>
      <c r="B9" s="90"/>
      <c r="C9" s="103" t="s">
        <v>474</v>
      </c>
      <c r="D9" s="104" t="n">
        <v>2000</v>
      </c>
      <c r="E9" s="234"/>
      <c r="G9" s="231"/>
    </row>
    <row r="10" customFormat="false" ht="21" hidden="false" customHeight="false" outlineLevel="0" collapsed="false">
      <c r="A10" s="110" t="n">
        <v>24655</v>
      </c>
      <c r="B10" s="90"/>
      <c r="C10" s="103" t="s">
        <v>474</v>
      </c>
      <c r="D10" s="104" t="n">
        <v>200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F38" activeCellId="0" sqref="F3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69"/>
    <col collapsed="false" customWidth="true" hidden="false" outlineLevel="0" max="2" min="2" style="64" width="3.59"/>
    <col collapsed="false" customWidth="true" hidden="false" outlineLevel="0" max="3" min="3" style="65" width="43.19"/>
    <col collapsed="false" customWidth="true" hidden="false" outlineLevel="0" max="4" min="4" style="66" width="18.19"/>
    <col collapsed="false" customWidth="true" hidden="false" outlineLevel="0" max="5" min="5" style="65" width="12.09"/>
    <col collapsed="false" customWidth="false" hidden="false" outlineLevel="0" max="6" min="6" style="65" width="8.99"/>
    <col collapsed="false" customWidth="true" hidden="false" outlineLevel="0" max="7" min="7" style="65" width="14.19"/>
    <col collapsed="false" customWidth="false" hidden="false" outlineLevel="0" max="257" min="8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10</f>
        <v>งานพัฒนาบุคลากร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10</f>
        <v>1200000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41)</f>
        <v>999648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200352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27" t="n">
        <v>24414</v>
      </c>
      <c r="B9" s="90"/>
      <c r="C9" s="103" t="s">
        <v>172</v>
      </c>
      <c r="D9" s="104" t="n">
        <v>15000</v>
      </c>
      <c r="E9" s="148"/>
      <c r="F9" s="149" t="s">
        <v>67</v>
      </c>
      <c r="G9" s="150"/>
    </row>
    <row r="10" customFormat="false" ht="21" hidden="false" customHeight="false" outlineLevel="0" collapsed="false">
      <c r="A10" s="127" t="n">
        <v>24419</v>
      </c>
      <c r="B10" s="90"/>
      <c r="C10" s="151" t="s">
        <v>173</v>
      </c>
      <c r="D10" s="152" t="n">
        <v>20940</v>
      </c>
      <c r="E10" s="148"/>
      <c r="F10" s="149" t="s">
        <v>67</v>
      </c>
    </row>
    <row r="11" customFormat="false" ht="21" hidden="false" customHeight="false" outlineLevel="0" collapsed="false">
      <c r="A11" s="127" t="n">
        <v>24434</v>
      </c>
      <c r="B11" s="90"/>
      <c r="C11" s="151" t="s">
        <v>174</v>
      </c>
      <c r="D11" s="138" t="n">
        <v>7625</v>
      </c>
      <c r="E11" s="148"/>
      <c r="F11" s="149" t="s">
        <v>67</v>
      </c>
    </row>
    <row r="12" customFormat="false" ht="21" hidden="false" customHeight="false" outlineLevel="0" collapsed="false">
      <c r="A12" s="127" t="n">
        <v>24440</v>
      </c>
      <c r="B12" s="90"/>
      <c r="C12" s="151" t="s">
        <v>175</v>
      </c>
      <c r="D12" s="104" t="n">
        <v>13000</v>
      </c>
      <c r="E12" s="148"/>
      <c r="F12" s="149" t="s">
        <v>67</v>
      </c>
    </row>
    <row r="13" customFormat="false" ht="21" hidden="false" customHeight="false" outlineLevel="0" collapsed="false">
      <c r="A13" s="127" t="n">
        <v>24455</v>
      </c>
      <c r="B13" s="81"/>
      <c r="C13" s="151" t="s">
        <v>176</v>
      </c>
      <c r="D13" s="153" t="n">
        <v>3500</v>
      </c>
      <c r="E13" s="148"/>
      <c r="F13" s="149" t="s">
        <v>67</v>
      </c>
    </row>
    <row r="14" customFormat="false" ht="21" hidden="false" customHeight="false" outlineLevel="0" collapsed="false">
      <c r="A14" s="127"/>
      <c r="B14" s="81"/>
      <c r="C14" s="151" t="s">
        <v>177</v>
      </c>
      <c r="D14" s="153" t="n">
        <v>114451</v>
      </c>
      <c r="E14" s="154"/>
      <c r="F14" s="149" t="s">
        <v>67</v>
      </c>
    </row>
    <row r="15" customFormat="false" ht="21" hidden="false" customHeight="false" outlineLevel="0" collapsed="false">
      <c r="A15" s="127" t="n">
        <v>24490</v>
      </c>
      <c r="B15" s="90"/>
      <c r="C15" s="151" t="s">
        <v>178</v>
      </c>
      <c r="D15" s="138" t="n">
        <v>7500</v>
      </c>
      <c r="E15" s="148"/>
      <c r="F15" s="149" t="s">
        <v>67</v>
      </c>
    </row>
    <row r="16" customFormat="false" ht="21" hidden="false" customHeight="false" outlineLevel="0" collapsed="false">
      <c r="A16" s="127"/>
      <c r="B16" s="90"/>
      <c r="C16" s="151" t="s">
        <v>179</v>
      </c>
      <c r="D16" s="138" t="n">
        <v>15000</v>
      </c>
      <c r="E16" s="155"/>
      <c r="F16" s="149" t="s">
        <v>67</v>
      </c>
    </row>
    <row r="17" customFormat="false" ht="21" hidden="false" customHeight="false" outlineLevel="0" collapsed="false">
      <c r="A17" s="110" t="n">
        <v>24501</v>
      </c>
      <c r="B17" s="90"/>
      <c r="C17" s="151" t="s">
        <v>180</v>
      </c>
      <c r="D17" s="138" t="n">
        <v>8500</v>
      </c>
      <c r="E17" s="155"/>
      <c r="F17" s="149" t="s">
        <v>67</v>
      </c>
    </row>
    <row r="18" customFormat="false" ht="21" hidden="false" customHeight="false" outlineLevel="0" collapsed="false">
      <c r="A18" s="110"/>
      <c r="B18" s="90"/>
      <c r="C18" s="151" t="s">
        <v>181</v>
      </c>
      <c r="D18" s="138" t="n">
        <v>9195</v>
      </c>
      <c r="E18" s="155"/>
      <c r="F18" s="149" t="s">
        <v>67</v>
      </c>
    </row>
    <row r="19" customFormat="false" ht="21" hidden="false" customHeight="false" outlineLevel="0" collapsed="false">
      <c r="A19" s="110" t="n">
        <v>24504</v>
      </c>
      <c r="B19" s="90"/>
      <c r="C19" s="151" t="s">
        <v>182</v>
      </c>
      <c r="D19" s="150" t="n">
        <v>80305</v>
      </c>
      <c r="E19" s="155"/>
      <c r="F19" s="149" t="s">
        <v>67</v>
      </c>
    </row>
    <row r="20" customFormat="false" ht="21" hidden="false" customHeight="false" outlineLevel="0" collapsed="false">
      <c r="A20" s="110" t="n">
        <v>24535</v>
      </c>
      <c r="B20" s="90"/>
      <c r="C20" s="151" t="s">
        <v>183</v>
      </c>
      <c r="D20" s="138" t="n">
        <v>118740</v>
      </c>
      <c r="E20" s="148"/>
      <c r="F20" s="149" t="s">
        <v>67</v>
      </c>
    </row>
    <row r="21" customFormat="false" ht="21" hidden="false" customHeight="false" outlineLevel="0" collapsed="false">
      <c r="A21" s="110" t="n">
        <v>24552</v>
      </c>
      <c r="B21" s="90"/>
      <c r="C21" s="151" t="s">
        <v>184</v>
      </c>
      <c r="D21" s="104" t="n">
        <v>5140</v>
      </c>
      <c r="E21" s="148"/>
      <c r="F21" s="149" t="s">
        <v>67</v>
      </c>
    </row>
    <row r="22" customFormat="false" ht="21" hidden="false" customHeight="false" outlineLevel="0" collapsed="false">
      <c r="A22" s="131" t="n">
        <v>24565</v>
      </c>
      <c r="B22" s="90"/>
      <c r="C22" s="151" t="s">
        <v>174</v>
      </c>
      <c r="D22" s="138" t="n">
        <v>7625</v>
      </c>
      <c r="E22" s="148"/>
      <c r="F22" s="149" t="s">
        <v>67</v>
      </c>
    </row>
    <row r="23" customFormat="false" ht="21" hidden="false" customHeight="false" outlineLevel="0" collapsed="false">
      <c r="A23" s="127"/>
      <c r="B23" s="90"/>
      <c r="C23" s="151" t="s">
        <v>185</v>
      </c>
      <c r="D23" s="138" t="n">
        <v>33370</v>
      </c>
      <c r="E23" s="148"/>
      <c r="F23" s="149" t="s">
        <v>67</v>
      </c>
    </row>
    <row r="24" customFormat="false" ht="21" hidden="false" customHeight="false" outlineLevel="0" collapsed="false">
      <c r="A24" s="127"/>
      <c r="B24" s="90"/>
      <c r="C24" s="151" t="s">
        <v>186</v>
      </c>
      <c r="D24" s="138" t="n">
        <v>113275</v>
      </c>
      <c r="E24" s="148"/>
      <c r="F24" s="149" t="s">
        <v>67</v>
      </c>
    </row>
    <row r="25" customFormat="false" ht="21" hidden="false" customHeight="false" outlineLevel="0" collapsed="false">
      <c r="A25" s="110" t="n">
        <v>24615</v>
      </c>
      <c r="B25" s="90"/>
      <c r="C25" s="151" t="s">
        <v>187</v>
      </c>
      <c r="D25" s="138" t="n">
        <v>12000</v>
      </c>
      <c r="E25" s="148"/>
      <c r="F25" s="149" t="s">
        <v>67</v>
      </c>
    </row>
    <row r="26" customFormat="false" ht="21" hidden="false" customHeight="false" outlineLevel="0" collapsed="false">
      <c r="A26" s="110" t="n">
        <v>24621</v>
      </c>
      <c r="B26" s="90"/>
      <c r="C26" s="151" t="s">
        <v>188</v>
      </c>
      <c r="D26" s="138" t="n">
        <v>2700</v>
      </c>
      <c r="E26" s="148"/>
      <c r="F26" s="149" t="s">
        <v>67</v>
      </c>
    </row>
    <row r="27" customFormat="false" ht="21" hidden="false" customHeight="false" outlineLevel="0" collapsed="false">
      <c r="A27" s="110" t="n">
        <v>24623</v>
      </c>
      <c r="B27" s="90"/>
      <c r="C27" s="151" t="s">
        <v>189</v>
      </c>
      <c r="D27" s="138" t="n">
        <v>2700</v>
      </c>
      <c r="E27" s="148"/>
      <c r="F27" s="149" t="s">
        <v>67</v>
      </c>
    </row>
    <row r="28" customFormat="false" ht="21" hidden="false" customHeight="false" outlineLevel="0" collapsed="false">
      <c r="A28" s="110"/>
      <c r="B28" s="90"/>
      <c r="C28" s="103" t="s">
        <v>190</v>
      </c>
      <c r="D28" s="138" t="n">
        <v>68449</v>
      </c>
      <c r="E28" s="148"/>
      <c r="F28" s="149" t="s">
        <v>67</v>
      </c>
    </row>
    <row r="29" customFormat="false" ht="21" hidden="false" customHeight="false" outlineLevel="0" collapsed="false">
      <c r="A29" s="131" t="n">
        <v>24629</v>
      </c>
      <c r="B29" s="81"/>
      <c r="C29" s="151" t="s">
        <v>191</v>
      </c>
      <c r="D29" s="153" t="n">
        <v>10500</v>
      </c>
      <c r="E29" s="148"/>
      <c r="F29" s="149" t="s">
        <v>67</v>
      </c>
    </row>
    <row r="30" customFormat="false" ht="21" hidden="false" customHeight="false" outlineLevel="0" collapsed="false">
      <c r="A30" s="110" t="n">
        <v>24636</v>
      </c>
      <c r="B30" s="90"/>
      <c r="C30" s="156" t="s">
        <v>192</v>
      </c>
      <c r="D30" s="157" t="n">
        <v>6090</v>
      </c>
      <c r="E30" s="148"/>
      <c r="F30" s="149" t="s">
        <v>67</v>
      </c>
    </row>
    <row r="31" customFormat="false" ht="21" hidden="false" customHeight="false" outlineLevel="0" collapsed="false">
      <c r="A31" s="110"/>
      <c r="B31" s="90"/>
      <c r="C31" s="103" t="s">
        <v>193</v>
      </c>
      <c r="D31" s="158" t="n">
        <v>84440</v>
      </c>
      <c r="E31" s="148"/>
      <c r="F31" s="149" t="s">
        <v>67</v>
      </c>
    </row>
    <row r="32" customFormat="false" ht="21" hidden="false" customHeight="false" outlineLevel="0" collapsed="false">
      <c r="A32" s="110" t="n">
        <v>24655</v>
      </c>
      <c r="B32" s="90"/>
      <c r="C32" s="151" t="s">
        <v>174</v>
      </c>
      <c r="D32" s="159" t="n">
        <v>7625</v>
      </c>
      <c r="E32" s="148"/>
      <c r="F32" s="149" t="s">
        <v>67</v>
      </c>
    </row>
    <row r="33" customFormat="false" ht="21" hidden="false" customHeight="false" outlineLevel="0" collapsed="false">
      <c r="A33" s="110" t="n">
        <v>24657</v>
      </c>
      <c r="B33" s="90"/>
      <c r="C33" s="98" t="s">
        <v>194</v>
      </c>
      <c r="D33" s="160" t="n">
        <v>9500</v>
      </c>
      <c r="E33" s="148"/>
      <c r="F33" s="149" t="s">
        <v>67</v>
      </c>
    </row>
    <row r="34" customFormat="false" ht="21" hidden="false" customHeight="false" outlineLevel="0" collapsed="false">
      <c r="A34" s="110" t="n">
        <v>24686</v>
      </c>
      <c r="B34" s="90"/>
      <c r="C34" s="103" t="s">
        <v>195</v>
      </c>
      <c r="D34" s="138" t="n">
        <v>119650</v>
      </c>
      <c r="E34" s="148"/>
      <c r="F34" s="149" t="s">
        <v>67</v>
      </c>
    </row>
    <row r="35" customFormat="false" ht="21" hidden="false" customHeight="true" outlineLevel="0" collapsed="false">
      <c r="A35" s="110" t="n">
        <v>24698</v>
      </c>
      <c r="B35" s="90"/>
      <c r="C35" s="103" t="s">
        <v>196</v>
      </c>
      <c r="D35" s="138" t="n">
        <v>11000</v>
      </c>
      <c r="E35" s="148"/>
      <c r="F35" s="149" t="s">
        <v>67</v>
      </c>
    </row>
    <row r="36" customFormat="false" ht="21" hidden="false" customHeight="false" outlineLevel="0" collapsed="false">
      <c r="A36" s="114" t="n">
        <v>24720</v>
      </c>
      <c r="B36" s="90"/>
      <c r="C36" s="103" t="s">
        <v>197</v>
      </c>
      <c r="D36" s="104" t="n">
        <v>72548</v>
      </c>
      <c r="E36" s="103"/>
      <c r="F36" s="149" t="s">
        <v>67</v>
      </c>
    </row>
    <row r="37" customFormat="false" ht="21" hidden="false" customHeight="false" outlineLevel="0" collapsed="false">
      <c r="A37" s="114" t="n">
        <v>24726</v>
      </c>
      <c r="B37" s="90"/>
      <c r="C37" s="103" t="s">
        <v>198</v>
      </c>
      <c r="D37" s="104" t="n">
        <v>1520</v>
      </c>
      <c r="E37" s="103"/>
    </row>
    <row r="38" customFormat="false" ht="21" hidden="false" customHeight="false" outlineLevel="0" collapsed="false">
      <c r="A38" s="161" t="n">
        <v>24727</v>
      </c>
      <c r="B38" s="90"/>
      <c r="C38" s="103" t="s">
        <v>199</v>
      </c>
      <c r="D38" s="104" t="n">
        <v>6480</v>
      </c>
      <c r="E38" s="103"/>
    </row>
    <row r="39" customFormat="false" ht="21" hidden="false" customHeight="false" outlineLevel="0" collapsed="false">
      <c r="A39" s="161"/>
      <c r="B39" s="90"/>
      <c r="C39" s="103" t="s">
        <v>200</v>
      </c>
      <c r="D39" s="104" t="n">
        <v>11280</v>
      </c>
      <c r="E39" s="103"/>
    </row>
    <row r="40" customFormat="false" ht="21" hidden="false" customHeight="false" outlineLevel="0" collapsed="false">
      <c r="A40" s="90"/>
      <c r="B40" s="90"/>
      <c r="C40" s="103"/>
      <c r="D40" s="139"/>
      <c r="E40" s="103"/>
    </row>
    <row r="41" customFormat="false" ht="21" hidden="false" customHeight="false" outlineLevel="0" collapsed="false">
      <c r="A41" s="90"/>
      <c r="B41" s="90"/>
      <c r="C41" s="103"/>
      <c r="D41" s="139"/>
      <c r="E41" s="103"/>
    </row>
    <row r="42" customFormat="false" ht="21" hidden="false" customHeight="false" outlineLevel="0" collapsed="false">
      <c r="A42" s="90"/>
      <c r="B42" s="90"/>
      <c r="C42" s="103"/>
      <c r="D42" s="139"/>
      <c r="E42" s="103"/>
    </row>
    <row r="43" customFormat="false" ht="21" hidden="false" customHeight="false" outlineLevel="0" collapsed="false">
      <c r="A43" s="90"/>
      <c r="B43" s="90"/>
      <c r="C43" s="103"/>
      <c r="D43" s="139"/>
      <c r="E43" s="103"/>
    </row>
    <row r="44" customFormat="false" ht="21" hidden="false" customHeight="false" outlineLevel="0" collapsed="false">
      <c r="A44" s="90"/>
      <c r="B44" s="90"/>
      <c r="C44" s="103"/>
      <c r="D44" s="139"/>
      <c r="E44" s="103"/>
    </row>
    <row r="45" customFormat="false" ht="21" hidden="false" customHeight="false" outlineLevel="0" collapsed="false">
      <c r="A45" s="90"/>
      <c r="B45" s="90"/>
      <c r="C45" s="103"/>
      <c r="D45" s="139"/>
      <c r="E45" s="103"/>
    </row>
    <row r="46" customFormat="false" ht="21" hidden="false" customHeight="false" outlineLevel="0" collapsed="false">
      <c r="A46" s="90"/>
      <c r="B46" s="90"/>
      <c r="C46" s="103"/>
      <c r="D46" s="139"/>
      <c r="E46" s="103"/>
    </row>
    <row r="47" customFormat="false" ht="21" hidden="false" customHeight="false" outlineLevel="0" collapsed="false">
      <c r="A47" s="90"/>
      <c r="B47" s="90"/>
      <c r="C47" s="103"/>
      <c r="D47" s="139"/>
      <c r="E47" s="103"/>
    </row>
    <row r="48" customFormat="false" ht="21" hidden="false" customHeight="false" outlineLevel="0" collapsed="false">
      <c r="A48" s="90"/>
      <c r="B48" s="90"/>
      <c r="C48" s="103"/>
      <c r="D48" s="139"/>
      <c r="E48" s="103"/>
    </row>
  </sheetData>
  <mergeCells count="6">
    <mergeCell ref="A1:B1"/>
    <mergeCell ref="C1:E1"/>
    <mergeCell ref="A2:B2"/>
    <mergeCell ref="C2:E2"/>
    <mergeCell ref="A7:E7"/>
    <mergeCell ref="A38:A3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8</f>
        <v>1.4.3</v>
      </c>
      <c r="C2" s="354" t="str">
        <f aca="false">ฝ่ายสำนักอำนวยการ!B8</f>
        <v>กิจกรรมพัฒนาศูนย์การเรียนรู้ตามหลักปรัชญาของเศรษฐกิจพอพียงด้านการศึกษา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8</f>
        <v>700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700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4</v>
      </c>
      <c r="B8" s="90"/>
      <c r="C8" s="103" t="s">
        <v>475</v>
      </c>
      <c r="D8" s="104" t="n">
        <v>275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451</v>
      </c>
      <c r="D9" s="104" t="n">
        <v>275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476</v>
      </c>
      <c r="D10" s="104" t="n">
        <v>75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477</v>
      </c>
      <c r="D11" s="104" t="n">
        <v>750</v>
      </c>
      <c r="E11" s="234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9</f>
        <v>1.4.4</v>
      </c>
      <c r="C2" s="354" t="str">
        <f aca="false">ฝ่ายสำนักอำนวยการ!B9</f>
        <v>กิจกรรมค่ายคุณธรรม “นำคุณธรรมพัฒนาชีวิต และสิ่งแวดล้อม”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9</f>
        <v>6825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6825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8</v>
      </c>
      <c r="B8" s="90"/>
      <c r="C8" s="103" t="s">
        <v>478</v>
      </c>
      <c r="D8" s="104" t="n">
        <v>6825</v>
      </c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10</f>
        <v>1.4.5</v>
      </c>
      <c r="C2" s="358" t="str">
        <f aca="false">ฝ่ายสำนักอำนวยการ!B10</f>
        <v>กิจกรรมการพัฒนาศูนย์ฝึกอบรมและให้คำปรึกษา STEM Coding ประจำ จังหวัดตาก</v>
      </c>
      <c r="D2" s="358"/>
      <c r="E2" s="358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10</f>
        <v>696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696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720</v>
      </c>
      <c r="B8" s="81"/>
      <c r="C8" s="98" t="s">
        <v>479</v>
      </c>
      <c r="D8" s="92" t="n">
        <v>5310</v>
      </c>
      <c r="E8" s="129"/>
      <c r="G8" s="231"/>
    </row>
    <row r="9" customFormat="false" ht="21" hidden="false" customHeight="false" outlineLevel="0" collapsed="false">
      <c r="A9" s="110"/>
      <c r="B9" s="90"/>
      <c r="C9" s="234" t="s">
        <v>480</v>
      </c>
      <c r="D9" s="104" t="n">
        <v>165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9</f>
        <v>1.4.4</v>
      </c>
      <c r="C2" s="354" t="str">
        <f aca="false">ฝ่ายสำนักอำนวยการ!B11</f>
        <v>กิจกรรมปรับปรุงภูมิทัศน์ห้องสำนักอำนวยการ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11</f>
        <v>2000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12746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7254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3</v>
      </c>
      <c r="B8" s="90"/>
      <c r="C8" s="103" t="s">
        <v>481</v>
      </c>
      <c r="D8" s="104" t="n">
        <v>259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482</v>
      </c>
      <c r="D9" s="104" t="n">
        <v>65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483</v>
      </c>
      <c r="D10" s="104" t="n">
        <v>5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484</v>
      </c>
      <c r="D11" s="104" t="n">
        <v>12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485</v>
      </c>
      <c r="D12" s="104" t="n">
        <v>70</v>
      </c>
      <c r="E12" s="234"/>
      <c r="G12" s="231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 t="n">
        <v>24703</v>
      </c>
      <c r="B14" s="90"/>
      <c r="C14" s="103" t="s">
        <v>486</v>
      </c>
      <c r="D14" s="104" t="n">
        <v>800</v>
      </c>
      <c r="E14" s="234"/>
      <c r="G14" s="231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 t="n">
        <v>24725</v>
      </c>
      <c r="B16" s="90"/>
      <c r="C16" s="103" t="s">
        <v>487</v>
      </c>
      <c r="D16" s="104" t="n">
        <v>8000</v>
      </c>
      <c r="E16" s="234"/>
    </row>
    <row r="17" customFormat="false" ht="21" hidden="false" customHeight="false" outlineLevel="0" collapsed="false">
      <c r="A17" s="110"/>
      <c r="B17" s="90"/>
      <c r="C17" s="103" t="s">
        <v>488</v>
      </c>
      <c r="D17" s="104" t="n">
        <v>280</v>
      </c>
      <c r="E17" s="234"/>
    </row>
    <row r="18" customFormat="false" ht="21" hidden="false" customHeight="false" outlineLevel="0" collapsed="false">
      <c r="A18" s="110"/>
      <c r="B18" s="90"/>
      <c r="C18" s="103" t="s">
        <v>489</v>
      </c>
      <c r="D18" s="104" t="n">
        <v>321</v>
      </c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9</f>
        <v>1.4.4</v>
      </c>
      <c r="C2" s="354" t="n">
        <f aca="false">ฝ่ายสำนักอำนวยการ!B12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12</f>
        <v>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31"/>
      <c r="B12" s="90"/>
      <c r="C12" s="234"/>
      <c r="D12" s="104"/>
      <c r="E12" s="233"/>
    </row>
    <row r="13" customFormat="false" ht="21" hidden="false" customHeight="false" outlineLevel="0" collapsed="false">
      <c r="A13" s="131"/>
      <c r="B13" s="90"/>
      <c r="C13" s="234"/>
      <c r="D13" s="104"/>
      <c r="E13" s="233"/>
    </row>
    <row r="14" customFormat="false" ht="21" hidden="false" customHeight="false" outlineLevel="0" collapsed="false">
      <c r="A14" s="131"/>
      <c r="B14" s="90"/>
      <c r="C14" s="234"/>
      <c r="D14" s="104"/>
      <c r="E14" s="233"/>
    </row>
    <row r="15" customFormat="false" ht="21" hidden="false" customHeight="false" outlineLevel="0" collapsed="false">
      <c r="A15" s="131"/>
      <c r="B15" s="90"/>
      <c r="C15" s="234"/>
      <c r="D15" s="104"/>
      <c r="E15" s="233"/>
    </row>
    <row r="16" customFormat="false" ht="21" hidden="false" customHeight="false" outlineLevel="0" collapsed="false">
      <c r="A16" s="131"/>
      <c r="B16" s="90"/>
      <c r="C16" s="234"/>
      <c r="D16" s="104"/>
      <c r="E16" s="233"/>
    </row>
    <row r="17" customFormat="false" ht="21" hidden="false" customHeight="false" outlineLevel="0" collapsed="false">
      <c r="A17" s="131"/>
      <c r="B17" s="90"/>
      <c r="C17" s="234"/>
      <c r="D17" s="104"/>
      <c r="E17" s="233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0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89"/>
    <col collapsed="false" customWidth="false" hidden="false" outlineLevel="0" max="257" min="6" style="65" width="8.99"/>
  </cols>
  <sheetData>
    <row r="1" s="355" customFormat="true" ht="21.75" hidden="false" customHeight="true" outlineLevel="0" collapsed="false">
      <c r="A1" s="357" t="s">
        <v>464</v>
      </c>
      <c r="B1" s="353" t="n">
        <f aca="false">ฝ่ายสำนักอำนวยการ!A5</f>
        <v>1.4</v>
      </c>
      <c r="C1" s="354" t="str">
        <f aca="false">ฝ่ายสำนักอำนวยการ!B5</f>
        <v>ฝ่ายสำนักอำนวยการ </v>
      </c>
      <c r="D1" s="354"/>
      <c r="E1" s="354"/>
    </row>
    <row r="2" s="355" customFormat="true" ht="21.75" hidden="false" customHeight="true" outlineLevel="0" collapsed="false">
      <c r="A2" s="353" t="s">
        <v>56</v>
      </c>
      <c r="B2" s="353" t="str">
        <f aca="false">ฝ่ายสำนักอำนวยการ!A9</f>
        <v>1.4.4</v>
      </c>
      <c r="C2" s="354" t="n">
        <f aca="false">ฝ่ายสำนักอำนวยการ!B13</f>
        <v>0</v>
      </c>
      <c r="D2" s="354"/>
      <c r="E2" s="354"/>
    </row>
    <row r="3" customFormat="false" ht="22.5" hidden="false" customHeight="true" outlineLevel="0" collapsed="false">
      <c r="C3" s="120" t="s">
        <v>57</v>
      </c>
      <c r="D3" s="121" t="n">
        <f aca="false">ฝ่ายสำนักอำนวยการ!E13</f>
        <v>0</v>
      </c>
      <c r="E3" s="218" t="s">
        <v>4</v>
      </c>
    </row>
    <row r="4" customFormat="false" ht="22.5" hidden="false" customHeight="true" outlineLevel="0" collapsed="false">
      <c r="A4" s="294" t="s">
        <v>473</v>
      </c>
      <c r="B4" s="294"/>
      <c r="C4" s="120" t="s">
        <v>7</v>
      </c>
      <c r="D4" s="220" t="n">
        <f aca="false">SUM(D8:D37)</f>
        <v>0</v>
      </c>
      <c r="E4" s="221" t="s">
        <v>4</v>
      </c>
    </row>
    <row r="5" customFormat="false" ht="22.5" hidden="false" customHeight="true" outlineLevel="0" collapsed="false">
      <c r="A5" s="356" t="s">
        <v>289</v>
      </c>
      <c r="B5" s="356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/>
      <c r="B8" s="90"/>
      <c r="C8" s="234"/>
      <c r="D8" s="104"/>
      <c r="E8" s="234"/>
    </row>
    <row r="9" customFormat="false" ht="21" hidden="false" customHeight="false" outlineLevel="0" collapsed="false">
      <c r="A9" s="131"/>
      <c r="B9" s="90"/>
      <c r="C9" s="234"/>
      <c r="D9" s="104"/>
      <c r="E9" s="234"/>
    </row>
    <row r="10" customFormat="false" ht="21" hidden="false" customHeight="false" outlineLevel="0" collapsed="false">
      <c r="A10" s="131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21875" defaultRowHeight="20.4" zeroHeight="false" outlineLevelRow="0" outlineLevelCol="0"/>
  <cols>
    <col collapsed="false" customWidth="true" hidden="false" outlineLevel="0" max="1" min="1" style="173" width="7.39"/>
    <col collapsed="false" customWidth="true" hidden="false" outlineLevel="0" max="2" min="2" style="174" width="58.39"/>
    <col collapsed="false" customWidth="true" hidden="false" outlineLevel="0" max="3" min="3" style="173" width="18.39"/>
    <col collapsed="false" customWidth="true" hidden="false" outlineLevel="0" max="4" min="4" style="359" width="18.39"/>
    <col collapsed="false" customWidth="true" hidden="false" outlineLevel="0" max="5" min="5" style="174" width="20.39"/>
    <col collapsed="false" customWidth="true" hidden="false" outlineLevel="0" max="6" min="6" style="174" width="20.09"/>
    <col collapsed="false" customWidth="true" hidden="false" outlineLevel="0" max="8" min="7" style="174" width="17.69"/>
    <col collapsed="false" customWidth="true" hidden="false" outlineLevel="0" max="10" min="9" style="174" width="11.99"/>
    <col collapsed="false" customWidth="true" hidden="false" outlineLevel="0" max="11" min="11" style="174" width="13.09"/>
    <col collapsed="false" customWidth="false" hidden="false" outlineLevel="0" max="12" min="12" style="174" width="8.99"/>
    <col collapsed="false" customWidth="true" hidden="false" outlineLevel="0" max="13" min="13" style="174" width="13.39"/>
    <col collapsed="false" customWidth="false" hidden="false" outlineLevel="0" max="257" min="14" style="174" width="8.99"/>
  </cols>
  <sheetData>
    <row r="1" customFormat="false" ht="24" hidden="false" customHeight="true" outlineLevel="0" collapsed="false">
      <c r="A1" s="175" t="s">
        <v>245</v>
      </c>
      <c r="B1" s="175"/>
      <c r="C1" s="175"/>
      <c r="D1" s="175"/>
      <c r="E1" s="175"/>
      <c r="F1" s="175"/>
      <c r="G1" s="175"/>
      <c r="H1" s="175"/>
    </row>
    <row r="2" customFormat="false" ht="23.25" hidden="false" customHeight="true" outlineLevel="0" collapsed="false">
      <c r="A2" s="176" t="s">
        <v>246</v>
      </c>
      <c r="B2" s="176"/>
      <c r="C2" s="176"/>
      <c r="D2" s="176"/>
      <c r="E2" s="176"/>
      <c r="F2" s="176"/>
      <c r="G2" s="176"/>
      <c r="H2" s="176"/>
    </row>
    <row r="3" customFormat="false" ht="9" hidden="false" customHeight="true" outlineLevel="0" collapsed="false">
      <c r="A3" s="177"/>
      <c r="B3" s="178"/>
      <c r="C3" s="360"/>
      <c r="D3" s="360"/>
      <c r="E3" s="179"/>
      <c r="F3" s="180"/>
      <c r="G3" s="179"/>
    </row>
    <row r="4" customFormat="false" ht="24.75" hidden="false" customHeight="true" outlineLevel="0" collapsed="false">
      <c r="A4" s="299" t="s">
        <v>60</v>
      </c>
      <c r="B4" s="299" t="s">
        <v>379</v>
      </c>
      <c r="C4" s="300" t="s">
        <v>380</v>
      </c>
      <c r="D4" s="300" t="s">
        <v>490</v>
      </c>
      <c r="E4" s="300" t="s">
        <v>250</v>
      </c>
      <c r="F4" s="299" t="s">
        <v>7</v>
      </c>
      <c r="G4" s="301" t="s">
        <v>8</v>
      </c>
      <c r="H4" s="301" t="s">
        <v>63</v>
      </c>
    </row>
    <row r="5" customFormat="false" ht="23.25" hidden="false" customHeight="true" outlineLevel="0" collapsed="false">
      <c r="A5" s="361" t="str">
        <f aca="false">สรุปงบประมาณตามลำดับ!A22</f>
        <v>2.1</v>
      </c>
      <c r="B5" s="362" t="str">
        <f aca="false">สรุปงบประมาณตามลำดับ!B22</f>
        <v>ฝ่ายบริหารงานวิชาการ</v>
      </c>
      <c r="C5" s="363" t="n">
        <f aca="false">SUM(C6:C32)</f>
        <v>388922</v>
      </c>
      <c r="D5" s="364" t="n">
        <f aca="false">SUM(D6:D32)</f>
        <v>246554</v>
      </c>
      <c r="E5" s="365" t="n">
        <f aca="false">SUM(E6:E32)</f>
        <v>635476</v>
      </c>
      <c r="F5" s="366" t="n">
        <f aca="false">SUM(F6:F32)</f>
        <v>518004</v>
      </c>
      <c r="G5" s="367" t="n">
        <f aca="false">E5-F5</f>
        <v>117472</v>
      </c>
      <c r="H5" s="368"/>
    </row>
    <row r="6" customFormat="false" ht="22.5" hidden="false" customHeight="true" outlineLevel="0" collapsed="false">
      <c r="A6" s="369" t="s">
        <v>491</v>
      </c>
      <c r="B6" s="310" t="s">
        <v>492</v>
      </c>
      <c r="C6" s="370" t="n">
        <v>30349</v>
      </c>
      <c r="D6" s="371" t="n">
        <v>64055</v>
      </c>
      <c r="E6" s="372" t="n">
        <f aca="false">C6+D6</f>
        <v>94404</v>
      </c>
      <c r="F6" s="373" t="n">
        <f aca="false">'2.1.1'!D4</f>
        <v>94379</v>
      </c>
      <c r="G6" s="374" t="n">
        <f aca="false">'2.1.1'!D5</f>
        <v>25</v>
      </c>
      <c r="H6" s="375" t="str">
        <f aca="false">IF(G6&lt;=0,"ปิดงบ",IF(G6&lt;0,"-","-"))</f>
        <v>-</v>
      </c>
    </row>
    <row r="7" customFormat="false" ht="27" hidden="false" customHeight="true" outlineLevel="0" collapsed="false">
      <c r="A7" s="369" t="s">
        <v>493</v>
      </c>
      <c r="B7" s="310" t="s">
        <v>494</v>
      </c>
      <c r="C7" s="376" t="n">
        <v>19628</v>
      </c>
      <c r="D7" s="347" t="n">
        <v>20376</v>
      </c>
      <c r="E7" s="377" t="n">
        <f aca="false">C7+D7</f>
        <v>40004</v>
      </c>
      <c r="F7" s="314" t="n">
        <f aca="false">'2.1.2'!D4</f>
        <v>39997</v>
      </c>
      <c r="G7" s="286" t="n">
        <f aca="false">E7-F7</f>
        <v>7</v>
      </c>
      <c r="H7" s="378" t="str">
        <f aca="false">IF(G7&lt;=0,"ปิดงบ",IF(G7&lt;0,"-","-"))</f>
        <v>-</v>
      </c>
    </row>
    <row r="8" s="379" customFormat="true" ht="22.8" hidden="false" customHeight="true" outlineLevel="0" collapsed="false">
      <c r="A8" s="369" t="s">
        <v>495</v>
      </c>
      <c r="B8" s="310" t="s">
        <v>496</v>
      </c>
      <c r="C8" s="376" t="n">
        <v>0</v>
      </c>
      <c r="D8" s="347" t="n">
        <v>10000</v>
      </c>
      <c r="E8" s="377" t="n">
        <f aca="false">C8+D8</f>
        <v>10000</v>
      </c>
      <c r="F8" s="314" t="n">
        <f aca="false">'2.1.3'!D4</f>
        <v>9790</v>
      </c>
      <c r="G8" s="286" t="n">
        <f aca="false">E8-F8</f>
        <v>210</v>
      </c>
      <c r="H8" s="378" t="str">
        <f aca="false">IF(G8&lt;=0,"ปิดงบ",IF(G8&lt;0,"-","-"))</f>
        <v>-</v>
      </c>
    </row>
    <row r="9" customFormat="false" ht="23.25" hidden="false" customHeight="true" outlineLevel="0" collapsed="false">
      <c r="A9" s="369" t="s">
        <v>497</v>
      </c>
      <c r="B9" s="310" t="s">
        <v>498</v>
      </c>
      <c r="C9" s="376" t="n">
        <v>0</v>
      </c>
      <c r="D9" s="347" t="n">
        <v>10000</v>
      </c>
      <c r="E9" s="377" t="n">
        <f aca="false">C9+D9</f>
        <v>10000</v>
      </c>
      <c r="F9" s="314" t="n">
        <f aca="false">'2.1.4'!D4</f>
        <v>10000</v>
      </c>
      <c r="G9" s="286" t="n">
        <f aca="false">E9-F9</f>
        <v>0</v>
      </c>
      <c r="H9" s="378" t="str">
        <f aca="false">IF(G9&lt;=0,"ปิดงบ",IF(G9&lt;0,"-","-"))</f>
        <v>ปิดงบ</v>
      </c>
    </row>
    <row r="10" customFormat="false" ht="23.25" hidden="false" customHeight="true" outlineLevel="0" collapsed="false">
      <c r="A10" s="369" t="s">
        <v>499</v>
      </c>
      <c r="B10" s="310" t="s">
        <v>500</v>
      </c>
      <c r="C10" s="376" t="n">
        <v>0</v>
      </c>
      <c r="D10" s="347" t="n">
        <v>4958</v>
      </c>
      <c r="E10" s="377" t="n">
        <f aca="false">C10+D10</f>
        <v>4958</v>
      </c>
      <c r="F10" s="314" t="n">
        <f aca="false">'2.1.5'!D4</f>
        <v>4958</v>
      </c>
      <c r="G10" s="286" t="n">
        <f aca="false">E10-F10</f>
        <v>0</v>
      </c>
      <c r="H10" s="378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69" t="s">
        <v>501</v>
      </c>
      <c r="B11" s="310" t="s">
        <v>502</v>
      </c>
      <c r="C11" s="376" t="n">
        <v>18428</v>
      </c>
      <c r="D11" s="380" t="n">
        <v>0</v>
      </c>
      <c r="E11" s="372" t="n">
        <f aca="false">C11+D11</f>
        <v>18428</v>
      </c>
      <c r="F11" s="314" t="n">
        <f aca="false">'2.1.6'!D4</f>
        <v>18849</v>
      </c>
      <c r="G11" s="286" t="n">
        <f aca="false">E11-F11</f>
        <v>-421</v>
      </c>
      <c r="H11" s="378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69" t="s">
        <v>503</v>
      </c>
      <c r="B12" s="310" t="s">
        <v>504</v>
      </c>
      <c r="C12" s="381" t="n">
        <v>69190</v>
      </c>
      <c r="D12" s="380" t="n">
        <v>30675</v>
      </c>
      <c r="E12" s="377" t="n">
        <f aca="false">C12+D12</f>
        <v>99865</v>
      </c>
      <c r="F12" s="314" t="n">
        <f aca="false">'2.1.7'!D4</f>
        <v>0</v>
      </c>
      <c r="G12" s="286" t="n">
        <f aca="false">E12-F12</f>
        <v>99865</v>
      </c>
      <c r="H12" s="378" t="str">
        <f aca="false">IF(G12&lt;=0,"ปิดงบ",IF(G12&lt;0,"-","-"))</f>
        <v>-</v>
      </c>
    </row>
    <row r="13" customFormat="false" ht="25.5" hidden="false" customHeight="true" outlineLevel="0" collapsed="false">
      <c r="A13" s="369" t="s">
        <v>505</v>
      </c>
      <c r="B13" s="310" t="s">
        <v>506</v>
      </c>
      <c r="C13" s="376" t="n">
        <v>0</v>
      </c>
      <c r="D13" s="380" t="n">
        <v>32840</v>
      </c>
      <c r="E13" s="377" t="n">
        <f aca="false">C13+D13</f>
        <v>32840</v>
      </c>
      <c r="F13" s="314" t="n">
        <f aca="false">'2.1.8'!D4</f>
        <v>32860</v>
      </c>
      <c r="G13" s="286" t="n">
        <f aca="false">E13-F13</f>
        <v>-20</v>
      </c>
      <c r="H13" s="378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369" t="s">
        <v>507</v>
      </c>
      <c r="B14" s="310" t="s">
        <v>508</v>
      </c>
      <c r="C14" s="376" t="n">
        <v>38375</v>
      </c>
      <c r="D14" s="380" t="n">
        <v>0</v>
      </c>
      <c r="E14" s="372" t="n">
        <f aca="false">C14+D14</f>
        <v>38375</v>
      </c>
      <c r="F14" s="314" t="n">
        <f aca="false">'2.1.9'!D4</f>
        <v>37150</v>
      </c>
      <c r="G14" s="286" t="n">
        <f aca="false">E14-F14</f>
        <v>1225</v>
      </c>
      <c r="H14" s="378" t="str">
        <f aca="false">IF(G14&lt;=0,"ปิดงบ",IF(G14&lt;0,"-","-"))</f>
        <v>-</v>
      </c>
    </row>
    <row r="15" customFormat="false" ht="22.5" hidden="false" customHeight="true" outlineLevel="0" collapsed="false">
      <c r="A15" s="369" t="s">
        <v>509</v>
      </c>
      <c r="B15" s="310" t="s">
        <v>510</v>
      </c>
      <c r="C15" s="370" t="n">
        <v>0</v>
      </c>
      <c r="D15" s="371" t="n">
        <v>2982</v>
      </c>
      <c r="E15" s="372" t="n">
        <f aca="false">C15+D15</f>
        <v>2982</v>
      </c>
      <c r="F15" s="314" t="n">
        <f aca="false">'2.1.10'!D4</f>
        <v>2982</v>
      </c>
      <c r="G15" s="286" t="n">
        <f aca="false">E15-F15</f>
        <v>0</v>
      </c>
      <c r="H15" s="378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69" t="s">
        <v>511</v>
      </c>
      <c r="B16" s="310" t="s">
        <v>512</v>
      </c>
      <c r="C16" s="311" t="n">
        <v>29999</v>
      </c>
      <c r="D16" s="371" t="n">
        <v>29998</v>
      </c>
      <c r="E16" s="372" t="n">
        <f aca="false">C16+D16</f>
        <v>59997</v>
      </c>
      <c r="F16" s="314" t="n">
        <f aca="false">'2.1.11'!D4</f>
        <v>59989</v>
      </c>
      <c r="G16" s="286" t="n">
        <f aca="false">E16-F16</f>
        <v>8</v>
      </c>
      <c r="H16" s="378" t="str">
        <f aca="false">IF(G16&lt;=0,"ปิดงบ",IF(G16&lt;0,"-","-"))</f>
        <v>-</v>
      </c>
    </row>
    <row r="17" customFormat="false" ht="22.5" hidden="false" customHeight="true" outlineLevel="0" collapsed="false">
      <c r="A17" s="369" t="s">
        <v>513</v>
      </c>
      <c r="B17" s="310" t="s">
        <v>514</v>
      </c>
      <c r="C17" s="311" t="n">
        <v>8754</v>
      </c>
      <c r="D17" s="371" t="n">
        <v>0</v>
      </c>
      <c r="E17" s="372" t="n">
        <f aca="false">C17+D17</f>
        <v>8754</v>
      </c>
      <c r="F17" s="314" t="n">
        <f aca="false">'2.1.12'!D4</f>
        <v>8754</v>
      </c>
      <c r="G17" s="286" t="n">
        <f aca="false">E17-F17</f>
        <v>0</v>
      </c>
      <c r="H17" s="378" t="str">
        <f aca="false">IF(G17&lt;=0,"ปิดงบ",IF(G17&lt;0,"-","-"))</f>
        <v>ปิดงบ</v>
      </c>
    </row>
    <row r="18" customFormat="false" ht="40.8" hidden="false" customHeight="true" outlineLevel="0" collapsed="false">
      <c r="A18" s="369" t="s">
        <v>515</v>
      </c>
      <c r="B18" s="310" t="s">
        <v>516</v>
      </c>
      <c r="C18" s="311" t="n">
        <v>21000</v>
      </c>
      <c r="D18" s="382" t="n">
        <v>0</v>
      </c>
      <c r="E18" s="377" t="n">
        <f aca="false">C18+D18</f>
        <v>21000</v>
      </c>
      <c r="F18" s="314" t="n">
        <f aca="false">'2.1.13'!D4</f>
        <v>21000</v>
      </c>
      <c r="G18" s="286" t="n">
        <f aca="false">E18-F18</f>
        <v>0</v>
      </c>
      <c r="H18" s="378" t="str">
        <f aca="false">IF(G18&lt;=0,"ปิดงบ",IF(G18&lt;0,"-","-"))</f>
        <v>ปิดงบ</v>
      </c>
    </row>
    <row r="19" customFormat="false" ht="43.8" hidden="false" customHeight="true" outlineLevel="0" collapsed="false">
      <c r="A19" s="369" t="s">
        <v>517</v>
      </c>
      <c r="B19" s="310" t="s">
        <v>518</v>
      </c>
      <c r="C19" s="348" t="n">
        <v>20400</v>
      </c>
      <c r="D19" s="352" t="n">
        <v>0</v>
      </c>
      <c r="E19" s="377" t="n">
        <f aca="false">C19+D19</f>
        <v>20400</v>
      </c>
      <c r="F19" s="314" t="n">
        <f aca="false">'2.1.14'!D4</f>
        <v>20380</v>
      </c>
      <c r="G19" s="286" t="n">
        <f aca="false">E19-F19</f>
        <v>20</v>
      </c>
      <c r="H19" s="378" t="str">
        <f aca="false">IF(G19&lt;=0,"ปิดงบ",IF(G19&lt;0,"-","-"))</f>
        <v>-</v>
      </c>
    </row>
    <row r="20" customFormat="false" ht="22.5" hidden="false" customHeight="true" outlineLevel="0" collapsed="false">
      <c r="A20" s="369" t="s">
        <v>519</v>
      </c>
      <c r="B20" s="310" t="s">
        <v>520</v>
      </c>
      <c r="C20" s="370" t="n">
        <v>46150</v>
      </c>
      <c r="D20" s="371" t="n">
        <v>0</v>
      </c>
      <c r="E20" s="372" t="n">
        <f aca="false">C20+D20</f>
        <v>46150</v>
      </c>
      <c r="F20" s="314" t="n">
        <f aca="false">'2.1.15'!D4</f>
        <v>46090</v>
      </c>
      <c r="G20" s="383" t="n">
        <f aca="false">E20-F20</f>
        <v>60</v>
      </c>
      <c r="H20" s="378" t="str">
        <f aca="false">IF(G20&lt;=0,"ปิดงบ",IF(G20&lt;0,"-","-"))</f>
        <v>-</v>
      </c>
    </row>
    <row r="21" customFormat="false" ht="45.6" hidden="false" customHeight="true" outlineLevel="0" collapsed="false">
      <c r="A21" s="369" t="s">
        <v>521</v>
      </c>
      <c r="B21" s="310" t="s">
        <v>522</v>
      </c>
      <c r="C21" s="376" t="n">
        <v>0</v>
      </c>
      <c r="D21" s="380" t="n">
        <v>10350</v>
      </c>
      <c r="E21" s="377" t="n">
        <f aca="false">C21+D21</f>
        <v>10350</v>
      </c>
      <c r="F21" s="314" t="n">
        <f aca="false">'2.1.16'!D4</f>
        <v>5000</v>
      </c>
      <c r="G21" s="286" t="n">
        <f aca="false">E21-F21</f>
        <v>5350</v>
      </c>
      <c r="H21" s="378" t="str">
        <f aca="false">IF(G21&lt;=0,"ปิดงบ",IF(G21&lt;0,"-","-"))</f>
        <v>-</v>
      </c>
    </row>
    <row r="22" customFormat="false" ht="25.5" hidden="false" customHeight="true" outlineLevel="0" collapsed="false">
      <c r="A22" s="369" t="s">
        <v>523</v>
      </c>
      <c r="B22" s="310" t="s">
        <v>524</v>
      </c>
      <c r="C22" s="370" t="n">
        <v>56200</v>
      </c>
      <c r="D22" s="380" t="n">
        <v>0</v>
      </c>
      <c r="E22" s="372" t="n">
        <f aca="false">C22+D22</f>
        <v>56200</v>
      </c>
      <c r="F22" s="314" t="n">
        <f aca="false">'2.1.17'!D4</f>
        <v>56200</v>
      </c>
      <c r="G22" s="383" t="n">
        <f aca="false">E22-F22</f>
        <v>0</v>
      </c>
      <c r="H22" s="378" t="str">
        <f aca="false">IF(G22&lt;=0,"ปิดงบ",IF(G22&lt;0,"-","-"))</f>
        <v>ปิดงบ</v>
      </c>
    </row>
    <row r="23" customFormat="false" ht="45" hidden="false" customHeight="true" outlineLevel="0" collapsed="false">
      <c r="A23" s="369" t="s">
        <v>525</v>
      </c>
      <c r="B23" s="310" t="s">
        <v>526</v>
      </c>
      <c r="C23" s="376" t="n">
        <v>5400</v>
      </c>
      <c r="D23" s="380"/>
      <c r="E23" s="377" t="n">
        <f aca="false">C23+D23</f>
        <v>5400</v>
      </c>
      <c r="F23" s="314" t="n">
        <f aca="false">'2.1.18'!D4</f>
        <v>5400</v>
      </c>
      <c r="G23" s="286" t="n">
        <f aca="false">E23-F23</f>
        <v>0</v>
      </c>
      <c r="H23" s="378" t="str">
        <f aca="false">IF(G23&lt;=0,"ปิดงบ",IF(G23&lt;0,"-","-"))</f>
        <v>ปิดงบ</v>
      </c>
    </row>
    <row r="24" customFormat="false" ht="43.8" hidden="false" customHeight="true" outlineLevel="0" collapsed="false">
      <c r="A24" s="369" t="s">
        <v>527</v>
      </c>
      <c r="B24" s="310" t="s">
        <v>528</v>
      </c>
      <c r="C24" s="376" t="n">
        <v>14550</v>
      </c>
      <c r="D24" s="380"/>
      <c r="E24" s="377" t="n">
        <f aca="false">C24+D24</f>
        <v>14550</v>
      </c>
      <c r="F24" s="314" t="n">
        <f aca="false">'2.1.19'!D4</f>
        <v>9300</v>
      </c>
      <c r="G24" s="286" t="n">
        <f aca="false">E24-F24</f>
        <v>5250</v>
      </c>
      <c r="H24" s="378" t="str">
        <f aca="false">IF(G24&lt;=0,"ปิดงบ",IF(G24&lt;0,"-","-"))</f>
        <v>-</v>
      </c>
    </row>
    <row r="25" customFormat="false" ht="23.25" hidden="false" customHeight="true" outlineLevel="0" collapsed="false">
      <c r="A25" s="369" t="s">
        <v>529</v>
      </c>
      <c r="B25" s="310" t="s">
        <v>530</v>
      </c>
      <c r="C25" s="376" t="n">
        <v>8059</v>
      </c>
      <c r="D25" s="380" t="n">
        <v>0</v>
      </c>
      <c r="E25" s="377" t="n">
        <f aca="false">C25+D25</f>
        <v>8059</v>
      </c>
      <c r="F25" s="314" t="n">
        <f aca="false">'2.1.20'!D4</f>
        <v>5606</v>
      </c>
      <c r="G25" s="286" t="n">
        <f aca="false">E25-F25</f>
        <v>2453</v>
      </c>
      <c r="H25" s="378" t="str">
        <f aca="false">IF(G25&lt;=0,"ปิดงบ",IF(G25&lt;0,"-","-"))</f>
        <v>-</v>
      </c>
    </row>
    <row r="26" customFormat="false" ht="22.5" hidden="false" customHeight="true" outlineLevel="0" collapsed="false">
      <c r="A26" s="369" t="s">
        <v>531</v>
      </c>
      <c r="B26" s="310" t="s">
        <v>532</v>
      </c>
      <c r="C26" s="376" t="n">
        <v>0</v>
      </c>
      <c r="D26" s="380" t="n">
        <v>0</v>
      </c>
      <c r="E26" s="372" t="n">
        <f aca="false">C26+D26</f>
        <v>0</v>
      </c>
      <c r="F26" s="314" t="n">
        <f aca="false">'2.1.21'!D4</f>
        <v>0</v>
      </c>
      <c r="G26" s="286" t="n">
        <f aca="false">E26-F26</f>
        <v>0</v>
      </c>
      <c r="H26" s="378" t="s">
        <v>533</v>
      </c>
    </row>
    <row r="27" customFormat="false" ht="20.4" hidden="false" customHeight="true" outlineLevel="0" collapsed="false">
      <c r="A27" s="369" t="s">
        <v>534</v>
      </c>
      <c r="B27" s="310" t="s">
        <v>535</v>
      </c>
      <c r="C27" s="376" t="n">
        <v>0</v>
      </c>
      <c r="D27" s="380" t="n">
        <v>27880</v>
      </c>
      <c r="E27" s="377" t="n">
        <f aca="false">C27+D27</f>
        <v>27880</v>
      </c>
      <c r="F27" s="314" t="n">
        <f aca="false">'2.1.22'!D4</f>
        <v>29320</v>
      </c>
      <c r="G27" s="286" t="n">
        <f aca="false">'2.1.22'!D5</f>
        <v>-1440</v>
      </c>
      <c r="H27" s="378" t="str">
        <f aca="false">IF(G27&lt;=0,"ปิดงบ",IF(G27&lt;0,"-","-"))</f>
        <v>ปิดงบ</v>
      </c>
    </row>
    <row r="28" customFormat="false" ht="46.5" hidden="false" customHeight="true" outlineLevel="0" collapsed="false">
      <c r="A28" s="369" t="s">
        <v>536</v>
      </c>
      <c r="B28" s="310" t="s">
        <v>537</v>
      </c>
      <c r="C28" s="376" t="n">
        <v>2440</v>
      </c>
      <c r="D28" s="380" t="n">
        <v>2440</v>
      </c>
      <c r="E28" s="377" t="n">
        <f aca="false">C28+D28</f>
        <v>4880</v>
      </c>
      <c r="F28" s="314" t="n">
        <f aca="false">'2.1.23'!D4</f>
        <v>0</v>
      </c>
      <c r="G28" s="286" t="n">
        <f aca="false">'2.1.23'!D5</f>
        <v>4880</v>
      </c>
      <c r="H28" s="378" t="str">
        <f aca="false">IF(G28&lt;=0,"ปิดงบ",IF(G28&lt;0,"-","-"))</f>
        <v>-</v>
      </c>
    </row>
    <row r="29" customFormat="false" ht="24.75" hidden="false" customHeight="true" outlineLevel="0" collapsed="false">
      <c r="A29" s="369" t="s">
        <v>538</v>
      </c>
      <c r="B29" s="384"/>
      <c r="C29" s="376"/>
      <c r="D29" s="380"/>
      <c r="E29" s="377" t="n">
        <f aca="false">C29+D29</f>
        <v>0</v>
      </c>
      <c r="F29" s="314" t="n">
        <f aca="false">'2.1.24'!D4</f>
        <v>0</v>
      </c>
      <c r="G29" s="286" t="n">
        <f aca="false">'2.1.24'!D5</f>
        <v>0</v>
      </c>
      <c r="H29" s="378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69" t="s">
        <v>539</v>
      </c>
      <c r="B30" s="384"/>
      <c r="C30" s="376"/>
      <c r="D30" s="380"/>
      <c r="E30" s="377" t="n">
        <f aca="false">C30+D30</f>
        <v>0</v>
      </c>
      <c r="F30" s="314" t="n">
        <f aca="false">'2.1.25'!D4</f>
        <v>0</v>
      </c>
      <c r="G30" s="286" t="n">
        <f aca="false">'2.1.25'!D5</f>
        <v>0</v>
      </c>
      <c r="H30" s="378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69" t="s">
        <v>540</v>
      </c>
      <c r="B31" s="384"/>
      <c r="C31" s="376"/>
      <c r="D31" s="380"/>
      <c r="E31" s="377" t="n">
        <f aca="false">C31+D31</f>
        <v>0</v>
      </c>
      <c r="F31" s="314" t="n">
        <f aca="false">'2.1.26'!D4</f>
        <v>0</v>
      </c>
      <c r="G31" s="286" t="n">
        <f aca="false">'2.1.26'!D5</f>
        <v>0</v>
      </c>
      <c r="H31" s="378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69"/>
      <c r="B32" s="310"/>
      <c r="C32" s="376"/>
      <c r="D32" s="380"/>
      <c r="E32" s="377" t="n">
        <f aca="false">C32+D32</f>
        <v>0</v>
      </c>
      <c r="F32" s="314" t="n">
        <f aca="false">'2.1.27'!D4</f>
        <v>0</v>
      </c>
      <c r="G32" s="286" t="n">
        <f aca="false">'2.1.27'!D5</f>
        <v>0</v>
      </c>
      <c r="H32" s="378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385" t="s">
        <v>286</v>
      </c>
      <c r="B33" s="385"/>
      <c r="C33" s="385"/>
      <c r="D33" s="385"/>
      <c r="E33" s="385"/>
      <c r="F33" s="385"/>
      <c r="G33" s="385"/>
      <c r="H33" s="385"/>
    </row>
    <row r="34" customFormat="false" ht="22.5" hidden="false" customHeight="true" outlineLevel="0" collapsed="false">
      <c r="A34" s="211"/>
      <c r="B34" s="211"/>
      <c r="C34" s="386"/>
      <c r="D34" s="387"/>
      <c r="E34" s="211"/>
      <c r="F34" s="212" t="s">
        <v>287</v>
      </c>
      <c r="G34" s="212"/>
      <c r="H34" s="212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การวัด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 ประจำปีการศึกษา 2567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จัดหาหนังสือเพื่อพัฒนาคุณภาพการเรียนการสอน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พิธีรับประกาศนียบัตร จบหลักสูตร ม.ต้น-ม.ปลาย"/>
    <hyperlink ref="H14" location="2.1.1!A1" display="#2.1.1.A1"/>
    <hyperlink ref="A15" location="2.1.10!A1" display="2.1.10"/>
    <hyperlink ref="B15" location="2.1.10!A1" display="กิจกรรมเวทีนำเสนองานวิจัยในชั้นเรียนและสื่อการเรียนรู้ของคณะครู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ัฒนาระบบบริหารวิชาการ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พัฒนาสำนักงานห้องสมุด"/>
    <hyperlink ref="H17" location="2.1.1!A1" display="#2.1.1.A1"/>
    <hyperlink ref="A18" location="2.1.13!A1" display="2.1.13"/>
    <hyperlink ref="B18" location="2.1.13!A1" display="กิจกรรมพัฒนางานศูนย์วัฒนธรรมอำเภอแม่สอดและพิพิธภัณฑ์โรงเรียนสรรพวิทยาคม"/>
    <hyperlink ref="H18" location="2.1.1!A1" display="#2.1.1.A1"/>
    <hyperlink ref="A19" location="2.1.14!A1" display="2.1.14"/>
    <hyperlink ref="B19" location="2.1.14!A1" display="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"/>
    <hyperlink ref="H19" location="2.1.1!A1" display="#2.1.1.A1"/>
    <hyperlink ref="A20" location="2.1.15!A1" display="2.1.15"/>
    <hyperlink ref="B20" location="2.1.15!A1" display="กิจกรรมพัฒนา ICT ห้องศูนย์ปฏิบัติการคอมพิวเตอร์"/>
    <hyperlink ref="H20" location="2.1.1!A1" display="#2.1.1.A1"/>
    <hyperlink ref="A21" location="2.1.16!A1" display="2.1.16"/>
    <hyperlink ref="B21" location="2.1.16!A1" display="กิจกรรมพัฒนาปรับปรุงโปรแกรมห้องสมุด Brain Library 2000 และโปรแกรม E-book"/>
    <hyperlink ref="H21" location="2.1.1!A1" display="#2.1.1.A1"/>
    <hyperlink ref="A22" location="2.1.17!A1" display="2.1.17"/>
    <hyperlink ref="B22" location="2.1.17!A1" display="กิจกรรมพัฒนาปรับปรุงห้องสมุดโรงเรียน"/>
    <hyperlink ref="H22" location="2.1.1!A1" display="#2.1.1.A1"/>
    <hyperlink ref="A23" location="2.1.18!A1" display="2.1.18"/>
    <hyperlink ref="B23" location="2.1.18!A1" display="กิจกรรมพัฒนาปรับปรุงห้องศูนย์พัฒนาการเรียนการสอนภาษาเมียนมาโรงเรียนสรรพวิทยาคม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)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ผู้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B28" location="2.1.23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วิชาการ!A6</f>
        <v>2.1.1</v>
      </c>
      <c r="C2" s="264" t="str">
        <f aca="false">วิชาการ!B6</f>
        <v>กิจกรรมการพัฒนาการวัดและประเมินผล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6</f>
        <v>94404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5)</f>
        <v>94379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25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509</v>
      </c>
      <c r="B8" s="81"/>
      <c r="C8" s="98" t="s">
        <v>541</v>
      </c>
      <c r="D8" s="92" t="n">
        <v>30349</v>
      </c>
      <c r="E8" s="129"/>
      <c r="G8" s="231"/>
    </row>
    <row r="9" customFormat="false" ht="21" hidden="false" customHeight="false" outlineLevel="0" collapsed="false">
      <c r="A9" s="131"/>
      <c r="B9" s="81"/>
      <c r="C9" s="96"/>
      <c r="D9" s="92"/>
      <c r="E9" s="234"/>
    </row>
    <row r="10" customFormat="false" ht="21" hidden="false" customHeight="false" outlineLevel="0" collapsed="false">
      <c r="A10" s="110" t="n">
        <v>24650</v>
      </c>
      <c r="B10" s="90"/>
      <c r="C10" s="103" t="s">
        <v>542</v>
      </c>
      <c r="D10" s="104" t="n">
        <v>43931</v>
      </c>
      <c r="E10" s="297"/>
      <c r="G10" s="231"/>
    </row>
    <row r="11" customFormat="false" ht="21" hidden="false" customHeight="false" outlineLevel="0" collapsed="false">
      <c r="A11" s="114"/>
      <c r="B11" s="90"/>
      <c r="C11" s="234"/>
      <c r="D11" s="104"/>
      <c r="E11" s="298"/>
    </row>
    <row r="12" customFormat="false" ht="21" hidden="false" customHeight="false" outlineLevel="0" collapsed="false">
      <c r="A12" s="110" t="n">
        <v>24728</v>
      </c>
      <c r="B12" s="90"/>
      <c r="C12" s="103" t="s">
        <v>543</v>
      </c>
      <c r="D12" s="104" t="n">
        <v>20099</v>
      </c>
      <c r="E12" s="298"/>
    </row>
    <row r="13" customFormat="false" ht="21" hidden="false" customHeight="false" outlineLevel="0" collapsed="false">
      <c r="A13" s="110"/>
      <c r="B13" s="90"/>
      <c r="C13" s="234"/>
      <c r="D13" s="104"/>
      <c r="E13" s="298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328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7</f>
        <v>2.1.2</v>
      </c>
      <c r="C2" s="264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7</f>
        <v>40004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39997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7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247" t="n">
        <v>24461</v>
      </c>
      <c r="B8" s="248"/>
      <c r="C8" s="249" t="s">
        <v>544</v>
      </c>
      <c r="D8" s="104" t="n">
        <v>19628</v>
      </c>
      <c r="E8" s="249"/>
      <c r="G8" s="231"/>
    </row>
    <row r="9" customFormat="false" ht="21" hidden="false" customHeight="false" outlineLevel="0" collapsed="false">
      <c r="A9" s="254"/>
      <c r="B9" s="248"/>
      <c r="C9" s="249" t="s">
        <v>545</v>
      </c>
      <c r="D9" s="104" t="n">
        <v>1457</v>
      </c>
      <c r="E9" s="249"/>
      <c r="G9" s="231"/>
    </row>
    <row r="10" customFormat="false" ht="21" hidden="false" customHeight="false" outlineLevel="0" collapsed="false">
      <c r="A10" s="254"/>
      <c r="B10" s="388"/>
      <c r="C10" s="249"/>
      <c r="D10" s="106"/>
      <c r="E10" s="256"/>
    </row>
    <row r="11" customFormat="false" ht="21" hidden="false" customHeight="false" outlineLevel="0" collapsed="false">
      <c r="A11" s="254" t="n">
        <v>24648</v>
      </c>
      <c r="B11" s="388"/>
      <c r="C11" s="249" t="s">
        <v>546</v>
      </c>
      <c r="D11" s="106" t="n">
        <v>18912</v>
      </c>
      <c r="E11" s="389"/>
      <c r="G11" s="231"/>
    </row>
    <row r="12" customFormat="false" ht="21" hidden="false" customHeight="false" outlineLevel="0" collapsed="false">
      <c r="A12" s="254"/>
      <c r="B12" s="388"/>
      <c r="C12" s="249"/>
      <c r="D12" s="106"/>
      <c r="E12" s="389"/>
    </row>
    <row r="13" customFormat="false" ht="21" hidden="false" customHeight="false" outlineLevel="0" collapsed="false">
      <c r="A13" s="247"/>
      <c r="B13" s="248"/>
      <c r="C13" s="249"/>
      <c r="D13" s="106"/>
      <c r="E13" s="389"/>
    </row>
    <row r="14" customFormat="false" ht="21" hidden="false" customHeight="false" outlineLevel="0" collapsed="false">
      <c r="A14" s="110"/>
      <c r="B14" s="90"/>
      <c r="C14" s="249"/>
      <c r="D14" s="106"/>
      <c r="E14" s="108"/>
    </row>
    <row r="15" customFormat="false" ht="21" hidden="false" customHeight="false" outlineLevel="0" collapsed="false">
      <c r="A15" s="110"/>
      <c r="B15" s="90"/>
      <c r="C15" s="249"/>
      <c r="D15" s="106"/>
      <c r="E15" s="108"/>
    </row>
    <row r="16" customFormat="false" ht="21" hidden="false" customHeight="false" outlineLevel="0" collapsed="false">
      <c r="A16" s="110"/>
      <c r="B16" s="90"/>
      <c r="C16" s="249"/>
      <c r="D16" s="106"/>
      <c r="E16" s="108"/>
    </row>
    <row r="17" customFormat="false" ht="21" hidden="false" customHeight="false" outlineLevel="0" collapsed="false">
      <c r="A17" s="110"/>
      <c r="B17" s="90"/>
      <c r="C17" s="249"/>
      <c r="D17" s="106"/>
      <c r="E17" s="108"/>
    </row>
    <row r="18" customFormat="false" ht="21" hidden="false" customHeight="false" outlineLevel="0" collapsed="false">
      <c r="A18" s="110"/>
      <c r="B18" s="90"/>
      <c r="C18" s="249"/>
      <c r="D18" s="106"/>
      <c r="E18" s="108"/>
    </row>
    <row r="19" customFormat="false" ht="21" hidden="false" customHeight="false" outlineLevel="0" collapsed="false">
      <c r="A19" s="110"/>
      <c r="B19" s="90"/>
      <c r="C19" s="249"/>
      <c r="D19" s="106"/>
      <c r="E19" s="108"/>
    </row>
    <row r="20" customFormat="false" ht="21" hidden="false" customHeight="false" outlineLevel="0" collapsed="false">
      <c r="A20" s="110"/>
      <c r="B20" s="90"/>
      <c r="C20" s="249"/>
      <c r="D20" s="106"/>
      <c r="E20" s="108"/>
    </row>
    <row r="21" customFormat="false" ht="21" hidden="false" customHeight="false" outlineLevel="0" collapsed="false">
      <c r="A21" s="110"/>
      <c r="B21" s="90"/>
      <c r="C21" s="249"/>
      <c r="D21" s="106"/>
      <c r="E21" s="108"/>
    </row>
    <row r="22" customFormat="false" ht="21" hidden="false" customHeight="false" outlineLevel="0" collapsed="false">
      <c r="A22" s="110"/>
      <c r="B22" s="90"/>
      <c r="C22" s="249"/>
      <c r="D22" s="106"/>
      <c r="E22" s="108"/>
    </row>
    <row r="23" customFormat="false" ht="21" hidden="false" customHeight="false" outlineLevel="0" collapsed="false">
      <c r="A23" s="110"/>
      <c r="B23" s="90"/>
      <c r="C23" s="249"/>
      <c r="D23" s="106"/>
      <c r="E23" s="108"/>
    </row>
    <row r="24" customFormat="false" ht="21" hidden="false" customHeight="false" outlineLevel="0" collapsed="false">
      <c r="A24" s="110"/>
      <c r="B24" s="90"/>
      <c r="C24" s="249"/>
      <c r="D24" s="106"/>
      <c r="E24" s="108"/>
    </row>
    <row r="25" customFormat="false" ht="21" hidden="false" customHeight="false" outlineLevel="0" collapsed="false">
      <c r="A25" s="110"/>
      <c r="B25" s="90"/>
      <c r="C25" s="249"/>
      <c r="D25" s="106"/>
      <c r="E25" s="108"/>
    </row>
    <row r="26" customFormat="false" ht="21" hidden="false" customHeight="false" outlineLevel="0" collapsed="false">
      <c r="A26" s="110"/>
      <c r="B26" s="90"/>
      <c r="C26" s="249"/>
      <c r="D26" s="106"/>
      <c r="E26" s="108"/>
    </row>
    <row r="27" customFormat="false" ht="21" hidden="false" customHeight="false" outlineLevel="0" collapsed="false">
      <c r="A27" s="110"/>
      <c r="B27" s="90"/>
      <c r="C27" s="249"/>
      <c r="D27" s="106"/>
      <c r="E27" s="108"/>
    </row>
    <row r="28" customFormat="false" ht="21" hidden="false" customHeight="false" outlineLevel="0" collapsed="false">
      <c r="A28" s="110"/>
      <c r="B28" s="90"/>
      <c r="C28" s="249"/>
      <c r="D28" s="106"/>
      <c r="E28" s="108"/>
    </row>
    <row r="29" customFormat="false" ht="21" hidden="false" customHeight="false" outlineLevel="0" collapsed="false">
      <c r="A29" s="110"/>
      <c r="B29" s="90"/>
      <c r="C29" s="249"/>
      <c r="D29" s="106"/>
      <c r="E29" s="108"/>
    </row>
    <row r="30" customFormat="false" ht="21" hidden="false" customHeight="false" outlineLevel="0" collapsed="false">
      <c r="A30" s="110"/>
      <c r="B30" s="90"/>
      <c r="C30" s="249"/>
      <c r="D30" s="106"/>
      <c r="E30" s="108"/>
    </row>
    <row r="31" customFormat="false" ht="21" hidden="false" customHeight="false" outlineLevel="0" collapsed="false">
      <c r="A31" s="110"/>
      <c r="B31" s="90"/>
      <c r="C31" s="249"/>
      <c r="D31" s="106"/>
      <c r="E31" s="108"/>
    </row>
    <row r="32" customFormat="false" ht="21" hidden="false" customHeight="false" outlineLevel="0" collapsed="false">
      <c r="A32" s="110"/>
      <c r="B32" s="90"/>
      <c r="C32" s="249"/>
      <c r="D32" s="106"/>
      <c r="E32" s="108"/>
    </row>
    <row r="33" customFormat="false" ht="21" hidden="false" customHeight="false" outlineLevel="0" collapsed="false">
      <c r="A33" s="110"/>
      <c r="B33" s="90"/>
      <c r="C33" s="249"/>
      <c r="D33" s="106"/>
      <c r="E33" s="108"/>
    </row>
    <row r="34" customFormat="false" ht="21" hidden="false" customHeight="false" outlineLevel="0" collapsed="false">
      <c r="A34" s="110"/>
      <c r="B34" s="90"/>
      <c r="C34" s="249"/>
      <c r="D34" s="106"/>
      <c r="E34" s="108"/>
    </row>
    <row r="35" customFormat="false" ht="21" hidden="false" customHeight="false" outlineLevel="0" collapsed="false">
      <c r="A35" s="110"/>
      <c r="B35" s="90"/>
      <c r="C35" s="249"/>
      <c r="D35" s="106"/>
      <c r="E35" s="108"/>
    </row>
    <row r="36" customFormat="false" ht="21" hidden="false" customHeight="false" outlineLevel="0" collapsed="false">
      <c r="A36" s="110"/>
      <c r="B36" s="90"/>
      <c r="C36" s="249"/>
      <c r="D36" s="106"/>
      <c r="E36" s="108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8</f>
        <v>2.1.3</v>
      </c>
      <c r="C2" s="264" t="str">
        <f aca="false">วิชาการ!B8</f>
        <v>กิจกรรมงานพัฒนาหลักสูตร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8</f>
        <v>10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979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21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8</v>
      </c>
      <c r="B8" s="90"/>
      <c r="C8" s="103" t="s">
        <v>547</v>
      </c>
      <c r="D8" s="104" t="n">
        <v>37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548</v>
      </c>
      <c r="D9" s="104" t="n">
        <v>6090</v>
      </c>
      <c r="E9" s="234"/>
      <c r="G9" s="231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69"/>
    <col collapsed="false" customWidth="true" hidden="false" outlineLevel="0" max="2" min="2" style="64" width="3.59"/>
    <col collapsed="false" customWidth="true" hidden="false" outlineLevel="0" max="3" min="3" style="65" width="43.19"/>
    <col collapsed="false" customWidth="true" hidden="false" outlineLevel="0" max="4" min="4" style="66" width="15.89"/>
    <col collapsed="false" customWidth="true" hidden="false" outlineLevel="0" max="5" min="5" style="65" width="12.09"/>
    <col collapsed="false" customWidth="false" hidden="false" outlineLevel="0" max="8" min="6" style="65" width="8.99"/>
    <col collapsed="false" customWidth="true" hidden="false" outlineLevel="0" max="9" min="9" style="65" width="10.39"/>
    <col collapsed="false" customWidth="false" hidden="false" outlineLevel="0" max="257" min="10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11</f>
        <v>ซ่อมบำรุงยานพาหนะ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11</f>
        <v>300000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34)</f>
        <v>241585.15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58414.85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10" t="n">
        <v>24406</v>
      </c>
      <c r="B9" s="90"/>
      <c r="C9" s="103" t="s">
        <v>201</v>
      </c>
      <c r="D9" s="138" t="n">
        <v>5950</v>
      </c>
      <c r="E9" s="148"/>
      <c r="G9" s="111" t="s">
        <v>67</v>
      </c>
      <c r="I9" s="138"/>
    </row>
    <row r="10" customFormat="false" ht="21" hidden="false" customHeight="false" outlineLevel="0" collapsed="false">
      <c r="A10" s="110"/>
      <c r="B10" s="90"/>
      <c r="C10" s="103" t="s">
        <v>202</v>
      </c>
      <c r="D10" s="138" t="n">
        <v>1358.9</v>
      </c>
      <c r="E10" s="155"/>
      <c r="G10" s="111" t="s">
        <v>67</v>
      </c>
      <c r="I10" s="138"/>
    </row>
    <row r="11" customFormat="false" ht="21" hidden="false" customHeight="false" outlineLevel="0" collapsed="false">
      <c r="A11" s="131" t="n">
        <v>24412</v>
      </c>
      <c r="B11" s="81"/>
      <c r="C11" s="98" t="s">
        <v>203</v>
      </c>
      <c r="D11" s="153" t="n">
        <v>15550</v>
      </c>
      <c r="E11" s="154"/>
      <c r="G11" s="111" t="s">
        <v>67</v>
      </c>
      <c r="I11" s="153"/>
    </row>
    <row r="12" customFormat="false" ht="42" hidden="false" customHeight="false" outlineLevel="0" collapsed="false">
      <c r="A12" s="131" t="n">
        <v>24417</v>
      </c>
      <c r="B12" s="81"/>
      <c r="C12" s="98" t="s">
        <v>204</v>
      </c>
      <c r="D12" s="153" t="n">
        <v>17500</v>
      </c>
      <c r="E12" s="154"/>
      <c r="G12" s="111" t="s">
        <v>67</v>
      </c>
      <c r="I12" s="138"/>
    </row>
    <row r="13" customFormat="false" ht="42" hidden="false" customHeight="false" outlineLevel="0" collapsed="false">
      <c r="A13" s="131" t="n">
        <v>24432</v>
      </c>
      <c r="B13" s="81"/>
      <c r="C13" s="98" t="s">
        <v>205</v>
      </c>
      <c r="D13" s="153" t="n">
        <v>19521.64</v>
      </c>
      <c r="E13" s="148"/>
      <c r="G13" s="111" t="s">
        <v>67</v>
      </c>
      <c r="I13" s="153"/>
    </row>
    <row r="14" customFormat="false" ht="42" hidden="false" customHeight="false" outlineLevel="0" collapsed="false">
      <c r="A14" s="131" t="n">
        <v>24433</v>
      </c>
      <c r="B14" s="90"/>
      <c r="C14" s="98" t="s">
        <v>206</v>
      </c>
      <c r="D14" s="153" t="n">
        <v>5200</v>
      </c>
      <c r="E14" s="148"/>
      <c r="G14" s="111" t="s">
        <v>67</v>
      </c>
      <c r="I14" s="153"/>
    </row>
    <row r="15" customFormat="false" ht="21" hidden="false" customHeight="false" outlineLevel="0" collapsed="false">
      <c r="A15" s="110" t="n">
        <v>24439</v>
      </c>
      <c r="B15" s="90"/>
      <c r="C15" s="91" t="s">
        <v>207</v>
      </c>
      <c r="D15" s="162" t="n">
        <v>13584.19</v>
      </c>
      <c r="E15" s="148"/>
      <c r="G15" s="111" t="s">
        <v>67</v>
      </c>
      <c r="I15" s="162"/>
    </row>
    <row r="16" customFormat="false" ht="42" hidden="false" customHeight="false" outlineLevel="0" collapsed="false">
      <c r="A16" s="131" t="n">
        <v>24461</v>
      </c>
      <c r="B16" s="81"/>
      <c r="C16" s="98" t="s">
        <v>208</v>
      </c>
      <c r="D16" s="153" t="n">
        <v>22844.5</v>
      </c>
      <c r="E16" s="148"/>
      <c r="G16" s="111" t="s">
        <v>67</v>
      </c>
      <c r="I16" s="138"/>
    </row>
    <row r="17" customFormat="false" ht="21" hidden="false" customHeight="false" outlineLevel="0" collapsed="false">
      <c r="A17" s="131" t="n">
        <v>24490</v>
      </c>
      <c r="B17" s="81"/>
      <c r="C17" s="98" t="s">
        <v>209</v>
      </c>
      <c r="D17" s="153" t="n">
        <v>17960</v>
      </c>
      <c r="E17" s="154"/>
      <c r="G17" s="111" t="s">
        <v>67</v>
      </c>
      <c r="I17" s="153"/>
    </row>
    <row r="18" customFormat="false" ht="21" hidden="false" customHeight="false" outlineLevel="0" collapsed="false">
      <c r="A18" s="147" t="n">
        <v>24503</v>
      </c>
      <c r="B18" s="90"/>
      <c r="C18" s="91" t="s">
        <v>210</v>
      </c>
      <c r="D18" s="138" t="n">
        <v>20730</v>
      </c>
      <c r="E18" s="148"/>
      <c r="G18" s="111" t="s">
        <v>67</v>
      </c>
      <c r="I18" s="138"/>
    </row>
    <row r="19" customFormat="false" ht="21" hidden="false" customHeight="false" outlineLevel="0" collapsed="false">
      <c r="A19" s="110" t="n">
        <v>24516</v>
      </c>
      <c r="B19" s="90"/>
      <c r="C19" s="103" t="s">
        <v>211</v>
      </c>
      <c r="D19" s="138" t="n">
        <v>12772.06</v>
      </c>
      <c r="E19" s="148"/>
      <c r="G19" s="111" t="s">
        <v>67</v>
      </c>
      <c r="I19" s="138"/>
    </row>
    <row r="20" customFormat="false" ht="21" hidden="false" customHeight="false" outlineLevel="0" collapsed="false">
      <c r="A20" s="110" t="n">
        <v>24552</v>
      </c>
      <c r="B20" s="90"/>
      <c r="C20" s="103" t="s">
        <v>212</v>
      </c>
      <c r="D20" s="138" t="n">
        <v>3900</v>
      </c>
      <c r="E20" s="148"/>
      <c r="G20" s="111" t="s">
        <v>67</v>
      </c>
      <c r="I20" s="138"/>
    </row>
    <row r="21" customFormat="false" ht="21" hidden="false" customHeight="false" outlineLevel="0" collapsed="false">
      <c r="A21" s="131" t="n">
        <v>24591</v>
      </c>
      <c r="B21" s="81"/>
      <c r="C21" s="98" t="s">
        <v>213</v>
      </c>
      <c r="D21" s="153" t="n">
        <v>19853.32</v>
      </c>
      <c r="E21" s="148"/>
      <c r="G21" s="111" t="s">
        <v>67</v>
      </c>
      <c r="I21" s="163"/>
    </row>
    <row r="22" customFormat="false" ht="21" hidden="false" customHeight="false" outlineLevel="0" collapsed="false">
      <c r="A22" s="131" t="n">
        <v>24606</v>
      </c>
      <c r="B22" s="81"/>
      <c r="C22" s="98" t="s">
        <v>214</v>
      </c>
      <c r="D22" s="153" t="n">
        <v>18020</v>
      </c>
      <c r="E22" s="154"/>
      <c r="G22" s="111" t="s">
        <v>67</v>
      </c>
    </row>
    <row r="23" customFormat="false" ht="21" hidden="false" customHeight="false" outlineLevel="0" collapsed="false">
      <c r="A23" s="114" t="n">
        <v>24676</v>
      </c>
      <c r="B23" s="90"/>
      <c r="C23" s="103" t="s">
        <v>215</v>
      </c>
      <c r="D23" s="104" t="n">
        <v>1720.03</v>
      </c>
      <c r="E23" s="148"/>
      <c r="G23" s="111" t="s">
        <v>67</v>
      </c>
    </row>
    <row r="24" customFormat="false" ht="21" hidden="false" customHeight="false" outlineLevel="0" collapsed="false">
      <c r="A24" s="131"/>
      <c r="B24" s="81"/>
      <c r="C24" s="103" t="s">
        <v>216</v>
      </c>
      <c r="D24" s="153" t="n">
        <v>15507.5</v>
      </c>
      <c r="E24" s="148"/>
      <c r="G24" s="111" t="s">
        <v>67</v>
      </c>
    </row>
    <row r="25" customFormat="false" ht="21" hidden="false" customHeight="false" outlineLevel="0" collapsed="false">
      <c r="A25" s="131" t="n">
        <v>24691</v>
      </c>
      <c r="B25" s="81"/>
      <c r="C25" s="98" t="s">
        <v>217</v>
      </c>
      <c r="D25" s="153" t="n">
        <v>3500</v>
      </c>
      <c r="E25" s="154"/>
      <c r="G25" s="111" t="s">
        <v>67</v>
      </c>
    </row>
    <row r="26" customFormat="false" ht="21" hidden="false" customHeight="false" outlineLevel="0" collapsed="false">
      <c r="A26" s="110" t="n">
        <v>24705</v>
      </c>
      <c r="B26" s="90"/>
      <c r="C26" s="103" t="s">
        <v>218</v>
      </c>
      <c r="D26" s="138" t="n">
        <v>1737</v>
      </c>
      <c r="E26" s="164"/>
      <c r="G26" s="111" t="s">
        <v>67</v>
      </c>
    </row>
    <row r="27" customFormat="false" ht="21" hidden="false" customHeight="false" outlineLevel="0" collapsed="false">
      <c r="A27" s="147" t="n">
        <v>24712</v>
      </c>
      <c r="B27" s="90"/>
      <c r="C27" s="103" t="s">
        <v>219</v>
      </c>
      <c r="D27" s="138" t="n">
        <v>9676.01</v>
      </c>
      <c r="E27" s="165" t="n">
        <f aca="false">D27+D28+D29</f>
        <v>24376.01</v>
      </c>
      <c r="G27" s="111" t="s">
        <v>67</v>
      </c>
    </row>
    <row r="28" customFormat="false" ht="21" hidden="false" customHeight="false" outlineLevel="0" collapsed="false">
      <c r="A28" s="147"/>
      <c r="B28" s="90"/>
      <c r="C28" s="103" t="s">
        <v>220</v>
      </c>
      <c r="D28" s="138" t="n">
        <v>14200</v>
      </c>
      <c r="E28" s="165"/>
      <c r="G28" s="111" t="s">
        <v>67</v>
      </c>
    </row>
    <row r="29" customFormat="false" ht="21" hidden="false" customHeight="false" outlineLevel="0" collapsed="false">
      <c r="A29" s="147"/>
      <c r="B29" s="90"/>
      <c r="C29" s="103" t="s">
        <v>221</v>
      </c>
      <c r="D29" s="138" t="n">
        <v>500</v>
      </c>
      <c r="E29" s="165"/>
      <c r="G29" s="111" t="s">
        <v>67</v>
      </c>
    </row>
    <row r="30" customFormat="false" ht="21" hidden="false" customHeight="false" outlineLevel="0" collapsed="false">
      <c r="A30" s="114"/>
      <c r="B30" s="90"/>
      <c r="C30" s="103"/>
      <c r="D30" s="104"/>
      <c r="E30" s="148"/>
    </row>
    <row r="31" customFormat="false" ht="21" hidden="false" customHeight="false" outlineLevel="0" collapsed="false">
      <c r="A31" s="110"/>
      <c r="B31" s="90"/>
      <c r="C31" s="103"/>
      <c r="D31" s="138"/>
      <c r="E31" s="148"/>
    </row>
    <row r="32" customFormat="false" ht="21" hidden="false" customHeight="false" outlineLevel="0" collapsed="false">
      <c r="A32" s="110"/>
      <c r="B32" s="90"/>
      <c r="C32" s="103"/>
      <c r="D32" s="138"/>
      <c r="E32" s="148"/>
    </row>
    <row r="33" customFormat="false" ht="21" hidden="false" customHeight="false" outlineLevel="0" collapsed="false">
      <c r="A33" s="131"/>
      <c r="B33" s="81"/>
      <c r="C33" s="96"/>
      <c r="D33" s="153"/>
      <c r="E33" s="154"/>
    </row>
    <row r="34" customFormat="false" ht="21" hidden="false" customHeight="true" outlineLevel="0" collapsed="false">
      <c r="A34" s="110"/>
      <c r="B34" s="90"/>
      <c r="C34" s="103"/>
      <c r="D34" s="138"/>
      <c r="E34" s="148"/>
    </row>
  </sheetData>
  <mergeCells count="7">
    <mergeCell ref="A1:B1"/>
    <mergeCell ref="C1:E1"/>
    <mergeCell ref="A2:B2"/>
    <mergeCell ref="C2:E2"/>
    <mergeCell ref="A7:E7"/>
    <mergeCell ref="A27:A29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วิชาการ!A9</f>
        <v>2.1.4</v>
      </c>
      <c r="C2" s="264" t="str">
        <f aca="false">วิชาการ!B9</f>
        <v>กิจกรรมสัปดาห์ห้องสมุด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9</f>
        <v>10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1000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663</v>
      </c>
      <c r="B8" s="81"/>
      <c r="C8" s="390" t="s">
        <v>549</v>
      </c>
      <c r="D8" s="92" t="n">
        <v>10000</v>
      </c>
      <c r="E8" s="154"/>
      <c r="G8" s="231"/>
    </row>
    <row r="9" customFormat="false" ht="21" hidden="false" customHeight="false" outlineLevel="0" collapsed="false">
      <c r="A9" s="247"/>
      <c r="B9" s="248"/>
      <c r="C9" s="389"/>
      <c r="D9" s="104"/>
      <c r="E9" s="391"/>
    </row>
    <row r="10" customFormat="false" ht="21" hidden="false" customHeight="false" outlineLevel="0" collapsed="false">
      <c r="A10" s="254"/>
      <c r="B10" s="388"/>
      <c r="C10" s="389"/>
      <c r="D10" s="104"/>
      <c r="E10" s="392"/>
    </row>
    <row r="11" customFormat="false" ht="21" hidden="false" customHeight="false" outlineLevel="0" collapsed="false">
      <c r="A11" s="254"/>
      <c r="B11" s="388"/>
      <c r="C11" s="393"/>
      <c r="D11" s="104"/>
      <c r="E11" s="394"/>
    </row>
    <row r="12" customFormat="false" ht="21" hidden="false" customHeight="false" outlineLevel="0" collapsed="false">
      <c r="A12" s="247"/>
      <c r="B12" s="248"/>
      <c r="C12" s="249"/>
      <c r="D12" s="104"/>
      <c r="E12" s="391"/>
    </row>
    <row r="13" customFormat="false" ht="21" hidden="false" customHeight="false" outlineLevel="0" collapsed="false">
      <c r="A13" s="247"/>
      <c r="B13" s="248"/>
      <c r="C13" s="393"/>
      <c r="D13" s="104"/>
      <c r="E13" s="391"/>
    </row>
    <row r="14" customFormat="false" ht="21" hidden="false" customHeight="false" outlineLevel="0" collapsed="false">
      <c r="A14" s="110"/>
      <c r="B14" s="90"/>
      <c r="C14" s="234"/>
      <c r="D14" s="104"/>
      <c r="E14" s="148"/>
    </row>
    <row r="15" customFormat="false" ht="21" hidden="false" customHeight="false" outlineLevel="0" collapsed="false">
      <c r="A15" s="110"/>
      <c r="B15" s="90"/>
      <c r="C15" s="234"/>
      <c r="D15" s="104"/>
      <c r="E15" s="148"/>
    </row>
    <row r="16" customFormat="false" ht="21" hidden="false" customHeight="false" outlineLevel="0" collapsed="false">
      <c r="A16" s="110"/>
      <c r="B16" s="90"/>
      <c r="C16" s="234"/>
      <c r="D16" s="104"/>
      <c r="E16" s="148"/>
    </row>
    <row r="17" customFormat="false" ht="21" hidden="false" customHeight="false" outlineLevel="0" collapsed="false">
      <c r="A17" s="110"/>
      <c r="B17" s="90"/>
      <c r="C17" s="234"/>
      <c r="D17" s="104"/>
      <c r="E17" s="148"/>
    </row>
    <row r="18" customFormat="false" ht="21" hidden="false" customHeight="false" outlineLevel="0" collapsed="false">
      <c r="A18" s="110"/>
      <c r="B18" s="90"/>
      <c r="C18" s="234"/>
      <c r="D18" s="104"/>
      <c r="E18" s="148"/>
    </row>
    <row r="19" customFormat="false" ht="21" hidden="false" customHeight="false" outlineLevel="0" collapsed="false">
      <c r="A19" s="110"/>
      <c r="B19" s="90"/>
      <c r="C19" s="234"/>
      <c r="D19" s="104"/>
      <c r="E19" s="148"/>
    </row>
    <row r="20" customFormat="false" ht="21" hidden="false" customHeight="false" outlineLevel="0" collapsed="false">
      <c r="A20" s="110"/>
      <c r="B20" s="90"/>
      <c r="C20" s="234"/>
      <c r="D20" s="104"/>
      <c r="E20" s="148"/>
    </row>
    <row r="21" customFormat="false" ht="21" hidden="false" customHeight="false" outlineLevel="0" collapsed="false">
      <c r="A21" s="110"/>
      <c r="B21" s="90"/>
      <c r="C21" s="234"/>
      <c r="D21" s="104"/>
      <c r="E21" s="148"/>
    </row>
    <row r="22" customFormat="false" ht="21" hidden="false" customHeight="false" outlineLevel="0" collapsed="false">
      <c r="A22" s="110"/>
      <c r="B22" s="90"/>
      <c r="C22" s="234"/>
      <c r="D22" s="104"/>
      <c r="E22" s="148"/>
    </row>
    <row r="23" customFormat="false" ht="21" hidden="false" customHeight="false" outlineLevel="0" collapsed="false">
      <c r="A23" s="110"/>
      <c r="B23" s="90"/>
      <c r="C23" s="234"/>
      <c r="D23" s="104"/>
      <c r="E23" s="148"/>
    </row>
    <row r="24" customFormat="false" ht="21" hidden="false" customHeight="false" outlineLevel="0" collapsed="false">
      <c r="A24" s="110"/>
      <c r="B24" s="90"/>
      <c r="C24" s="234"/>
      <c r="D24" s="104"/>
      <c r="E24" s="148"/>
    </row>
    <row r="25" customFormat="false" ht="21" hidden="false" customHeight="false" outlineLevel="0" collapsed="false">
      <c r="A25" s="110"/>
      <c r="B25" s="90"/>
      <c r="C25" s="234"/>
      <c r="D25" s="104"/>
      <c r="E25" s="148"/>
    </row>
    <row r="26" customFormat="false" ht="21" hidden="false" customHeight="false" outlineLevel="0" collapsed="false">
      <c r="A26" s="110"/>
      <c r="B26" s="90"/>
      <c r="C26" s="234"/>
      <c r="D26" s="104"/>
      <c r="E26" s="148"/>
    </row>
    <row r="27" customFormat="false" ht="21" hidden="false" customHeight="false" outlineLevel="0" collapsed="false">
      <c r="A27" s="110"/>
      <c r="B27" s="90"/>
      <c r="C27" s="234"/>
      <c r="D27" s="104"/>
      <c r="E27" s="148"/>
    </row>
    <row r="28" customFormat="false" ht="21" hidden="false" customHeight="false" outlineLevel="0" collapsed="false">
      <c r="A28" s="110"/>
      <c r="B28" s="90"/>
      <c r="C28" s="234"/>
      <c r="D28" s="104"/>
      <c r="E28" s="148"/>
    </row>
    <row r="29" customFormat="false" ht="21" hidden="false" customHeight="false" outlineLevel="0" collapsed="false">
      <c r="A29" s="110"/>
      <c r="B29" s="90"/>
      <c r="C29" s="234"/>
      <c r="D29" s="104"/>
      <c r="E29" s="148"/>
    </row>
    <row r="30" customFormat="false" ht="21" hidden="false" customHeight="false" outlineLevel="0" collapsed="false">
      <c r="A30" s="110"/>
      <c r="B30" s="90"/>
      <c r="C30" s="234"/>
      <c r="D30" s="104"/>
      <c r="E30" s="148"/>
    </row>
    <row r="31" customFormat="false" ht="21" hidden="false" customHeight="false" outlineLevel="0" collapsed="false">
      <c r="A31" s="110"/>
      <c r="B31" s="90"/>
      <c r="C31" s="234"/>
      <c r="D31" s="104"/>
      <c r="E31" s="148"/>
    </row>
    <row r="32" customFormat="false" ht="21" hidden="false" customHeight="false" outlineLevel="0" collapsed="false">
      <c r="A32" s="110"/>
      <c r="B32" s="90"/>
      <c r="C32" s="234"/>
      <c r="D32" s="104"/>
      <c r="E32" s="148"/>
    </row>
    <row r="33" customFormat="false" ht="21" hidden="false" customHeight="false" outlineLevel="0" collapsed="false">
      <c r="A33" s="110"/>
      <c r="B33" s="90"/>
      <c r="C33" s="234"/>
      <c r="D33" s="104"/>
      <c r="E33" s="148"/>
    </row>
    <row r="34" customFormat="false" ht="21" hidden="false" customHeight="false" outlineLevel="0" collapsed="false">
      <c r="A34" s="110"/>
      <c r="B34" s="90"/>
      <c r="C34" s="234"/>
      <c r="D34" s="104"/>
      <c r="E34" s="148"/>
    </row>
    <row r="35" customFormat="false" ht="21" hidden="false" customHeight="false" outlineLevel="0" collapsed="false">
      <c r="A35" s="110"/>
      <c r="B35" s="90"/>
      <c r="C35" s="234"/>
      <c r="D35" s="104"/>
      <c r="E35" s="148"/>
    </row>
    <row r="36" customFormat="false" ht="21" hidden="false" customHeight="false" outlineLevel="0" collapsed="false">
      <c r="A36" s="110"/>
      <c r="B36" s="90"/>
      <c r="C36" s="234"/>
      <c r="D36" s="104"/>
      <c r="E36" s="148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0</f>
        <v>2.1.5</v>
      </c>
      <c r="C2" s="264" t="str">
        <f aca="false">วิชาการ!B10</f>
        <v>กิจกรรมนักเรียน ครู และบุคลากรยอดนักอ่า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0</f>
        <v>4958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4958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06</v>
      </c>
      <c r="B8" s="90"/>
      <c r="C8" s="103" t="s">
        <v>550</v>
      </c>
      <c r="D8" s="104" t="n">
        <v>32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375</v>
      </c>
      <c r="D9" s="104" t="n">
        <v>72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551</v>
      </c>
      <c r="D10" s="104" t="n">
        <v>238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447</v>
      </c>
      <c r="D11" s="104" t="n">
        <v>800</v>
      </c>
      <c r="E11" s="101"/>
      <c r="G11" s="231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4.6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1</f>
        <v>2.1.6</v>
      </c>
      <c r="C2" s="264" t="str">
        <f aca="false">วิชาการ!B11</f>
        <v>กิจกรรมรับนักเรียนใหม่ ประจำปีการศึกษา 2567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1</f>
        <v>18428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18849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-421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3</v>
      </c>
      <c r="B8" s="90"/>
      <c r="C8" s="103" t="s">
        <v>552</v>
      </c>
      <c r="D8" s="104" t="n">
        <v>2010</v>
      </c>
      <c r="E8" s="234"/>
      <c r="G8" s="231"/>
    </row>
    <row r="9" customFormat="false" ht="21" hidden="false" customHeight="false" outlineLevel="0" collapsed="false">
      <c r="A9" s="247"/>
      <c r="B9" s="248"/>
      <c r="C9" s="103" t="s">
        <v>553</v>
      </c>
      <c r="D9" s="104" t="n">
        <v>4600</v>
      </c>
      <c r="E9" s="249"/>
      <c r="G9" s="231"/>
    </row>
    <row r="10" customFormat="false" ht="21" hidden="false" customHeight="false" outlineLevel="0" collapsed="false">
      <c r="A10" s="254"/>
      <c r="B10" s="388"/>
      <c r="C10" s="395" t="s">
        <v>459</v>
      </c>
      <c r="D10" s="104" t="n">
        <v>2990</v>
      </c>
      <c r="E10" s="256"/>
      <c r="G10" s="231"/>
    </row>
    <row r="11" customFormat="false" ht="21" hidden="false" customHeight="false" outlineLevel="0" collapsed="false">
      <c r="A11" s="254"/>
      <c r="B11" s="388"/>
      <c r="C11" s="395" t="s">
        <v>554</v>
      </c>
      <c r="D11" s="104" t="n">
        <v>8825</v>
      </c>
      <c r="E11" s="256"/>
      <c r="G11" s="231"/>
    </row>
    <row r="12" customFormat="false" ht="21" hidden="false" customHeight="false" outlineLevel="0" collapsed="false">
      <c r="A12" s="247"/>
      <c r="B12" s="248"/>
      <c r="C12" s="249" t="s">
        <v>545</v>
      </c>
      <c r="D12" s="104" t="n">
        <v>424</v>
      </c>
      <c r="E12" s="249"/>
      <c r="G12" s="231"/>
    </row>
    <row r="13" customFormat="false" ht="21" hidden="false" customHeight="false" outlineLevel="0" collapsed="false">
      <c r="A13" s="247"/>
      <c r="B13" s="248"/>
      <c r="C13" s="396"/>
      <c r="D13" s="104"/>
      <c r="E13" s="249"/>
    </row>
    <row r="14" customFormat="false" ht="21" hidden="false" customHeight="false" outlineLevel="0" collapsed="false">
      <c r="A14" s="247"/>
      <c r="B14" s="248"/>
      <c r="C14" s="249"/>
      <c r="D14" s="104"/>
      <c r="E14" s="249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397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2</f>
        <v>2.1.7</v>
      </c>
      <c r="C2" s="264" t="str">
        <f aca="false">วิชาการ!B12</f>
        <v>กิจกรรมส่งเสริมโรงเรียนและนักเรียนสู่มาตรฐานสากล</v>
      </c>
      <c r="D2" s="398"/>
      <c r="E2" s="264"/>
    </row>
    <row r="3" customFormat="false" ht="22.5" hidden="false" customHeight="true" outlineLevel="0" collapsed="false">
      <c r="C3" s="120" t="s">
        <v>57</v>
      </c>
      <c r="D3" s="399" t="n">
        <f aca="false">วิชาการ!E12</f>
        <v>99865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40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401" t="n">
        <f aca="false">D3-D4</f>
        <v>99865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235"/>
      <c r="E8" s="165"/>
    </row>
    <row r="9" customFormat="false" ht="21" hidden="false" customHeight="false" outlineLevel="0" collapsed="false">
      <c r="A9" s="110"/>
      <c r="B9" s="90"/>
      <c r="C9" s="234"/>
      <c r="D9" s="235"/>
      <c r="E9" s="165"/>
    </row>
    <row r="10" customFormat="false" ht="21" hidden="false" customHeight="false" outlineLevel="0" collapsed="false">
      <c r="A10" s="110"/>
      <c r="B10" s="90"/>
      <c r="C10" s="234"/>
      <c r="D10" s="235"/>
      <c r="E10" s="165"/>
    </row>
    <row r="11" customFormat="false" ht="21" hidden="false" customHeight="false" outlineLevel="0" collapsed="false">
      <c r="A11" s="110"/>
      <c r="B11" s="90"/>
      <c r="C11" s="234"/>
      <c r="D11" s="235"/>
      <c r="E11" s="165"/>
    </row>
    <row r="12" customFormat="false" ht="21" hidden="false" customHeight="false" outlineLevel="0" collapsed="false">
      <c r="A12" s="110"/>
      <c r="B12" s="90"/>
      <c r="C12" s="234"/>
      <c r="D12" s="235"/>
      <c r="E12" s="165"/>
    </row>
    <row r="13" customFormat="false" ht="21" hidden="false" customHeight="false" outlineLevel="0" collapsed="false">
      <c r="A13" s="110"/>
      <c r="B13" s="90"/>
      <c r="C13" s="234"/>
      <c r="D13" s="235"/>
      <c r="E13" s="165"/>
    </row>
    <row r="14" customFormat="false" ht="21" hidden="false" customHeight="false" outlineLevel="0" collapsed="false">
      <c r="A14" s="114"/>
      <c r="B14" s="90"/>
      <c r="C14" s="234"/>
      <c r="D14" s="235"/>
      <c r="E14" s="165"/>
    </row>
    <row r="15" customFormat="false" ht="21" hidden="false" customHeight="false" outlineLevel="0" collapsed="false">
      <c r="A15" s="110"/>
      <c r="B15" s="90"/>
      <c r="C15" s="91"/>
      <c r="D15" s="235"/>
      <c r="E15" s="165"/>
    </row>
    <row r="16" customFormat="false" ht="21" hidden="false" customHeight="false" outlineLevel="0" collapsed="false">
      <c r="A16" s="110"/>
      <c r="B16" s="90"/>
      <c r="C16" s="234"/>
      <c r="D16" s="235"/>
      <c r="E16" s="165"/>
    </row>
    <row r="17" customFormat="false" ht="21" hidden="false" customHeight="false" outlineLevel="0" collapsed="false">
      <c r="A17" s="110"/>
      <c r="B17" s="90"/>
      <c r="C17" s="234"/>
      <c r="D17" s="235"/>
      <c r="E17" s="165"/>
    </row>
    <row r="18" customFormat="false" ht="21" hidden="false" customHeight="false" outlineLevel="0" collapsed="false">
      <c r="A18" s="110"/>
      <c r="B18" s="90"/>
      <c r="C18" s="234"/>
      <c r="D18" s="235"/>
      <c r="E18" s="165"/>
    </row>
    <row r="19" customFormat="false" ht="21" hidden="false" customHeight="false" outlineLevel="0" collapsed="false">
      <c r="A19" s="110"/>
      <c r="B19" s="90"/>
      <c r="C19" s="234"/>
      <c r="D19" s="235"/>
      <c r="E19" s="165"/>
    </row>
    <row r="20" customFormat="false" ht="21" hidden="false" customHeight="false" outlineLevel="0" collapsed="false">
      <c r="A20" s="110"/>
      <c r="B20" s="90"/>
      <c r="C20" s="234"/>
      <c r="D20" s="235"/>
      <c r="E20" s="165"/>
    </row>
    <row r="21" customFormat="false" ht="21" hidden="false" customHeight="false" outlineLevel="0" collapsed="false">
      <c r="A21" s="110"/>
      <c r="B21" s="90"/>
      <c r="C21" s="234"/>
      <c r="D21" s="235"/>
      <c r="E21" s="165"/>
    </row>
    <row r="22" customFormat="false" ht="21" hidden="false" customHeight="false" outlineLevel="0" collapsed="false">
      <c r="A22" s="110"/>
      <c r="B22" s="90"/>
      <c r="C22" s="234"/>
      <c r="D22" s="235"/>
      <c r="E22" s="165"/>
    </row>
    <row r="23" customFormat="false" ht="21" hidden="false" customHeight="false" outlineLevel="0" collapsed="false">
      <c r="A23" s="110"/>
      <c r="B23" s="90"/>
      <c r="C23" s="234"/>
      <c r="D23" s="235"/>
      <c r="E23" s="165"/>
    </row>
    <row r="24" customFormat="false" ht="21" hidden="false" customHeight="false" outlineLevel="0" collapsed="false">
      <c r="A24" s="110"/>
      <c r="B24" s="90"/>
      <c r="C24" s="234"/>
      <c r="D24" s="235"/>
      <c r="E24" s="165"/>
    </row>
    <row r="25" customFormat="false" ht="21" hidden="false" customHeight="false" outlineLevel="0" collapsed="false">
      <c r="A25" s="110"/>
      <c r="B25" s="90"/>
      <c r="C25" s="234"/>
      <c r="D25" s="235"/>
      <c r="E25" s="165"/>
    </row>
    <row r="26" customFormat="false" ht="21" hidden="false" customHeight="false" outlineLevel="0" collapsed="false">
      <c r="A26" s="110"/>
      <c r="B26" s="90"/>
      <c r="C26" s="234"/>
      <c r="D26" s="235"/>
      <c r="E26" s="165"/>
    </row>
    <row r="27" customFormat="false" ht="21" hidden="false" customHeight="false" outlineLevel="0" collapsed="false">
      <c r="A27" s="110"/>
      <c r="B27" s="90"/>
      <c r="C27" s="234"/>
      <c r="D27" s="235"/>
      <c r="E27" s="165"/>
    </row>
    <row r="28" customFormat="false" ht="21" hidden="false" customHeight="false" outlineLevel="0" collapsed="false">
      <c r="A28" s="110"/>
      <c r="B28" s="90"/>
      <c r="C28" s="234"/>
      <c r="D28" s="235"/>
      <c r="E28" s="165"/>
    </row>
    <row r="29" customFormat="false" ht="21" hidden="false" customHeight="false" outlineLevel="0" collapsed="false">
      <c r="A29" s="110"/>
      <c r="B29" s="90"/>
      <c r="C29" s="234"/>
      <c r="D29" s="235"/>
      <c r="E29" s="165"/>
    </row>
    <row r="30" customFormat="false" ht="21" hidden="false" customHeight="false" outlineLevel="0" collapsed="false">
      <c r="A30" s="110"/>
      <c r="B30" s="90"/>
      <c r="C30" s="234"/>
      <c r="D30" s="235"/>
      <c r="E30" s="165"/>
    </row>
    <row r="31" customFormat="false" ht="21" hidden="false" customHeight="false" outlineLevel="0" collapsed="false">
      <c r="A31" s="110"/>
      <c r="B31" s="90"/>
      <c r="C31" s="234"/>
      <c r="D31" s="235"/>
      <c r="E31" s="165"/>
    </row>
    <row r="32" customFormat="false" ht="21" hidden="false" customHeight="false" outlineLevel="0" collapsed="false">
      <c r="A32" s="110"/>
      <c r="B32" s="90"/>
      <c r="C32" s="234"/>
      <c r="D32" s="235"/>
      <c r="E32" s="165"/>
    </row>
    <row r="33" customFormat="false" ht="21" hidden="false" customHeight="false" outlineLevel="0" collapsed="false">
      <c r="A33" s="110"/>
      <c r="B33" s="90"/>
      <c r="C33" s="234"/>
      <c r="D33" s="235"/>
      <c r="E33" s="165"/>
    </row>
    <row r="34" customFormat="false" ht="21" hidden="false" customHeight="false" outlineLevel="0" collapsed="false">
      <c r="A34" s="110"/>
      <c r="B34" s="90"/>
      <c r="C34" s="234"/>
      <c r="D34" s="235"/>
      <c r="E34" s="165"/>
    </row>
    <row r="35" customFormat="false" ht="21" hidden="false" customHeight="false" outlineLevel="0" collapsed="false">
      <c r="A35" s="110"/>
      <c r="B35" s="90"/>
      <c r="C35" s="234"/>
      <c r="D35" s="235"/>
      <c r="E35" s="165"/>
    </row>
    <row r="36" customFormat="false" ht="21" hidden="false" customHeight="false" outlineLevel="0" collapsed="false">
      <c r="A36" s="110"/>
      <c r="B36" s="90"/>
      <c r="C36" s="234"/>
      <c r="D36" s="235"/>
      <c r="E36" s="165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35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วิชาการ!A13</f>
        <v>2.1.8</v>
      </c>
      <c r="C2" s="264" t="str">
        <f aca="false">วิชาการ!B13</f>
        <v>กิจกรรมจัดหาหนังสือเพื่อพัฒนาคุณภาพการเรียนการสอ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3</f>
        <v>3284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3286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-2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247" t="n">
        <v>24633</v>
      </c>
      <c r="B8" s="248"/>
      <c r="C8" s="249" t="s">
        <v>555</v>
      </c>
      <c r="D8" s="104" t="n">
        <v>32860</v>
      </c>
      <c r="E8" s="249"/>
      <c r="H8" s="231"/>
    </row>
    <row r="9" customFormat="false" ht="21" hidden="false" customHeight="false" outlineLevel="0" collapsed="false">
      <c r="A9" s="247"/>
      <c r="B9" s="248"/>
      <c r="C9" s="249"/>
      <c r="D9" s="104"/>
      <c r="E9" s="249"/>
    </row>
    <row r="10" customFormat="false" ht="21" hidden="false" customHeight="false" outlineLevel="0" collapsed="false">
      <c r="A10" s="254"/>
      <c r="B10" s="388"/>
      <c r="C10" s="249"/>
      <c r="D10" s="106"/>
      <c r="E10" s="256"/>
    </row>
    <row r="11" customFormat="false" ht="21" hidden="false" customHeight="false" outlineLevel="0" collapsed="false">
      <c r="A11" s="254"/>
      <c r="B11" s="388"/>
      <c r="C11" s="249"/>
      <c r="D11" s="106"/>
      <c r="E11" s="256"/>
    </row>
    <row r="12" customFormat="false" ht="21" hidden="false" customHeight="false" outlineLevel="0" collapsed="false">
      <c r="A12" s="247"/>
      <c r="B12" s="248"/>
      <c r="C12" s="249"/>
      <c r="D12" s="106"/>
      <c r="E12" s="249"/>
    </row>
    <row r="13" customFormat="false" ht="21" hidden="false" customHeight="false" outlineLevel="0" collapsed="false">
      <c r="A13" s="247"/>
      <c r="B13" s="248"/>
      <c r="C13" s="249"/>
      <c r="D13" s="106"/>
      <c r="E13" s="249"/>
    </row>
    <row r="14" customFormat="false" ht="21" hidden="false" customHeight="false" outlineLevel="0" collapsed="false">
      <c r="A14" s="110"/>
      <c r="B14" s="90"/>
      <c r="C14" s="249"/>
      <c r="D14" s="106"/>
      <c r="E14" s="234"/>
    </row>
    <row r="15" customFormat="false" ht="21" hidden="false" customHeight="false" outlineLevel="0" collapsed="false">
      <c r="A15" s="110"/>
      <c r="B15" s="90"/>
      <c r="C15" s="249"/>
      <c r="D15" s="106"/>
      <c r="E15" s="234"/>
    </row>
    <row r="16" customFormat="false" ht="21" hidden="false" customHeight="false" outlineLevel="0" collapsed="false">
      <c r="A16" s="110"/>
      <c r="B16" s="90"/>
      <c r="C16" s="249"/>
      <c r="D16" s="106"/>
      <c r="E16" s="234"/>
    </row>
    <row r="17" customFormat="false" ht="21" hidden="false" customHeight="false" outlineLevel="0" collapsed="false">
      <c r="A17" s="110"/>
      <c r="B17" s="90"/>
      <c r="C17" s="249"/>
      <c r="D17" s="106"/>
      <c r="E17" s="234"/>
    </row>
    <row r="18" customFormat="false" ht="21" hidden="false" customHeight="false" outlineLevel="0" collapsed="false">
      <c r="A18" s="110"/>
      <c r="B18" s="90"/>
      <c r="C18" s="249"/>
      <c r="D18" s="106"/>
      <c r="E18" s="234"/>
    </row>
    <row r="19" customFormat="false" ht="21" hidden="false" customHeight="false" outlineLevel="0" collapsed="false">
      <c r="A19" s="110"/>
      <c r="B19" s="90"/>
      <c r="C19" s="249"/>
      <c r="D19" s="106"/>
      <c r="E19" s="234"/>
    </row>
    <row r="20" customFormat="false" ht="21" hidden="false" customHeight="false" outlineLevel="0" collapsed="false">
      <c r="A20" s="110"/>
      <c r="B20" s="90"/>
      <c r="C20" s="249"/>
      <c r="D20" s="106"/>
      <c r="E20" s="234"/>
    </row>
    <row r="21" customFormat="false" ht="21" hidden="false" customHeight="false" outlineLevel="0" collapsed="false">
      <c r="A21" s="110"/>
      <c r="B21" s="90"/>
      <c r="C21" s="249"/>
      <c r="D21" s="106"/>
      <c r="E21" s="234"/>
    </row>
    <row r="22" customFormat="false" ht="21" hidden="false" customHeight="false" outlineLevel="0" collapsed="false">
      <c r="A22" s="110"/>
      <c r="B22" s="90"/>
      <c r="C22" s="249"/>
      <c r="D22" s="106"/>
      <c r="E22" s="234"/>
    </row>
    <row r="23" customFormat="false" ht="21" hidden="false" customHeight="false" outlineLevel="0" collapsed="false">
      <c r="A23" s="110"/>
      <c r="B23" s="90"/>
      <c r="C23" s="249"/>
      <c r="D23" s="106"/>
      <c r="E23" s="234"/>
    </row>
    <row r="24" customFormat="false" ht="21" hidden="false" customHeight="false" outlineLevel="0" collapsed="false">
      <c r="A24" s="110"/>
      <c r="B24" s="90"/>
      <c r="C24" s="249"/>
      <c r="D24" s="106"/>
      <c r="E24" s="234"/>
    </row>
    <row r="25" customFormat="false" ht="21" hidden="false" customHeight="false" outlineLevel="0" collapsed="false">
      <c r="A25" s="110"/>
      <c r="B25" s="90"/>
      <c r="C25" s="249"/>
      <c r="D25" s="106"/>
      <c r="E25" s="234"/>
    </row>
    <row r="26" customFormat="false" ht="21" hidden="false" customHeight="false" outlineLevel="0" collapsed="false">
      <c r="A26" s="110"/>
      <c r="B26" s="90"/>
      <c r="C26" s="249"/>
      <c r="D26" s="106"/>
      <c r="E26" s="234"/>
    </row>
    <row r="27" customFormat="false" ht="21" hidden="false" customHeight="false" outlineLevel="0" collapsed="false">
      <c r="A27" s="110"/>
      <c r="B27" s="90"/>
      <c r="C27" s="249"/>
      <c r="D27" s="106"/>
      <c r="E27" s="234"/>
    </row>
    <row r="28" customFormat="false" ht="21" hidden="false" customHeight="false" outlineLevel="0" collapsed="false">
      <c r="A28" s="110"/>
      <c r="B28" s="90"/>
      <c r="C28" s="249"/>
      <c r="D28" s="106"/>
      <c r="E28" s="234"/>
    </row>
    <row r="29" customFormat="false" ht="21" hidden="false" customHeight="false" outlineLevel="0" collapsed="false">
      <c r="A29" s="110"/>
      <c r="B29" s="90"/>
      <c r="C29" s="249"/>
      <c r="D29" s="106"/>
      <c r="E29" s="234"/>
    </row>
    <row r="30" customFormat="false" ht="21" hidden="false" customHeight="false" outlineLevel="0" collapsed="false">
      <c r="A30" s="110"/>
      <c r="B30" s="90"/>
      <c r="C30" s="249"/>
      <c r="D30" s="106"/>
      <c r="E30" s="234"/>
    </row>
    <row r="31" customFormat="false" ht="21" hidden="false" customHeight="false" outlineLevel="0" collapsed="false">
      <c r="A31" s="110"/>
      <c r="B31" s="90"/>
      <c r="C31" s="249"/>
      <c r="D31" s="106"/>
      <c r="E31" s="234"/>
    </row>
    <row r="32" customFormat="false" ht="21" hidden="false" customHeight="false" outlineLevel="0" collapsed="false">
      <c r="A32" s="110"/>
      <c r="B32" s="90"/>
      <c r="C32" s="249"/>
      <c r="D32" s="106"/>
      <c r="E32" s="234"/>
    </row>
    <row r="33" customFormat="false" ht="21" hidden="false" customHeight="false" outlineLevel="0" collapsed="false">
      <c r="A33" s="110"/>
      <c r="B33" s="90"/>
      <c r="C33" s="249"/>
      <c r="D33" s="106"/>
      <c r="E33" s="234"/>
    </row>
    <row r="34" customFormat="false" ht="21" hidden="false" customHeight="false" outlineLevel="0" collapsed="false">
      <c r="A34" s="110"/>
      <c r="B34" s="90"/>
      <c r="C34" s="249"/>
      <c r="D34" s="106"/>
      <c r="E34" s="234"/>
    </row>
    <row r="35" customFormat="false" ht="21" hidden="false" customHeight="false" outlineLevel="0" collapsed="false">
      <c r="A35" s="110"/>
      <c r="B35" s="90"/>
      <c r="C35" s="249"/>
      <c r="D35" s="106"/>
      <c r="E35" s="234"/>
    </row>
    <row r="36" customFormat="false" ht="21" hidden="false" customHeight="false" outlineLevel="0" collapsed="false">
      <c r="A36" s="110"/>
      <c r="B36" s="90"/>
      <c r="C36" s="249"/>
      <c r="D36" s="106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4</f>
        <v>2.1.9</v>
      </c>
      <c r="C2" s="264" t="str">
        <f aca="false">วิชาการ!B14</f>
        <v>กิจกรรมพิธีรับประกาศนียบัตร จบหลักสูตร ม.ต้น-ม.ปลาย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4</f>
        <v>38375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3715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1225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50</v>
      </c>
      <c r="B8" s="90"/>
      <c r="C8" s="103" t="s">
        <v>556</v>
      </c>
      <c r="D8" s="104" t="n">
        <v>5000</v>
      </c>
      <c r="E8" s="233"/>
      <c r="G8" s="231"/>
    </row>
    <row r="9" customFormat="false" ht="21" hidden="false" customHeight="false" outlineLevel="0" collapsed="false">
      <c r="A9" s="110"/>
      <c r="B9" s="90"/>
      <c r="C9" s="103" t="s">
        <v>557</v>
      </c>
      <c r="D9" s="104" t="n">
        <v>2800</v>
      </c>
      <c r="E9" s="233"/>
      <c r="G9" s="231"/>
    </row>
    <row r="10" customFormat="false" ht="21" hidden="false" customHeight="false" outlineLevel="0" collapsed="false">
      <c r="A10" s="110"/>
      <c r="B10" s="90"/>
      <c r="C10" s="103" t="s">
        <v>558</v>
      </c>
      <c r="D10" s="104" t="n">
        <v>22600</v>
      </c>
      <c r="E10" s="233"/>
      <c r="G10" s="231"/>
    </row>
    <row r="11" customFormat="false" ht="21" hidden="false" customHeight="false" outlineLevel="0" collapsed="false">
      <c r="A11" s="110"/>
      <c r="B11" s="90"/>
      <c r="C11" s="103" t="s">
        <v>551</v>
      </c>
      <c r="D11" s="104" t="n">
        <v>150</v>
      </c>
      <c r="E11" s="233"/>
      <c r="G11" s="231"/>
    </row>
    <row r="12" customFormat="false" ht="21" hidden="false" customHeight="false" outlineLevel="0" collapsed="false">
      <c r="A12" s="110"/>
      <c r="B12" s="90"/>
      <c r="C12" s="103" t="s">
        <v>559</v>
      </c>
      <c r="D12" s="104" t="n">
        <v>6600</v>
      </c>
      <c r="E12" s="233"/>
      <c r="G12" s="231"/>
    </row>
    <row r="13" customFormat="false" ht="21" hidden="false" customHeight="false" outlineLevel="0" collapsed="false">
      <c r="A13" s="110"/>
      <c r="B13" s="90"/>
      <c r="C13" s="234"/>
      <c r="D13" s="104"/>
      <c r="E13" s="233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5</f>
        <v>2.1.10</v>
      </c>
      <c r="C2" s="264" t="str">
        <f aca="false">วิชาการ!B15</f>
        <v>กิจกรรมเวทีนำเสนองานวิจัยในชั้นเรียนและสื่อการเรียนรู้ของคณะครู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5</f>
        <v>2982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2982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12</v>
      </c>
      <c r="B8" s="90"/>
      <c r="C8" s="103" t="s">
        <v>560</v>
      </c>
      <c r="D8" s="104" t="n">
        <v>298</v>
      </c>
      <c r="E8" s="234"/>
      <c r="G8" s="231"/>
    </row>
    <row r="9" customFormat="false" ht="21" hidden="false" customHeight="false" outlineLevel="0" collapsed="false">
      <c r="A9" s="247"/>
      <c r="B9" s="248"/>
      <c r="C9" s="249" t="s">
        <v>561</v>
      </c>
      <c r="D9" s="104" t="n">
        <v>104</v>
      </c>
      <c r="E9" s="249"/>
      <c r="G9" s="231"/>
    </row>
    <row r="10" customFormat="false" ht="21" hidden="false" customHeight="false" outlineLevel="0" collapsed="false">
      <c r="A10" s="254"/>
      <c r="B10" s="388"/>
      <c r="C10" s="395" t="s">
        <v>562</v>
      </c>
      <c r="D10" s="104" t="n">
        <v>590</v>
      </c>
      <c r="E10" s="256"/>
      <c r="G10" s="231"/>
    </row>
    <row r="11" customFormat="false" ht="21" hidden="false" customHeight="false" outlineLevel="0" collapsed="false">
      <c r="A11" s="254"/>
      <c r="B11" s="388"/>
      <c r="C11" s="395" t="s">
        <v>563</v>
      </c>
      <c r="D11" s="104" t="n">
        <v>1990</v>
      </c>
      <c r="E11" s="256"/>
      <c r="G11" s="231"/>
    </row>
    <row r="12" customFormat="false" ht="21" hidden="false" customHeight="false" outlineLevel="0" collapsed="false">
      <c r="A12" s="247"/>
      <c r="B12" s="248"/>
      <c r="C12" s="249"/>
      <c r="D12" s="104"/>
      <c r="E12" s="249"/>
    </row>
    <row r="13" customFormat="false" ht="21" hidden="false" customHeight="false" outlineLevel="0" collapsed="false">
      <c r="A13" s="247"/>
      <c r="B13" s="248"/>
      <c r="C13" s="396"/>
      <c r="D13" s="104"/>
      <c r="E13" s="249"/>
    </row>
    <row r="14" customFormat="false" ht="21" hidden="false" customHeight="false" outlineLevel="0" collapsed="false">
      <c r="A14" s="247"/>
      <c r="B14" s="248"/>
      <c r="C14" s="249"/>
      <c r="D14" s="104"/>
      <c r="E14" s="249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6</f>
        <v>2.1.11</v>
      </c>
      <c r="C2" s="264" t="str">
        <f aca="false">วิชาการ!B16</f>
        <v>กิจกรรมพัฒนาระบบบริหารวิชาการ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6</f>
        <v>59997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59989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8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463</v>
      </c>
      <c r="B8" s="90"/>
      <c r="C8" s="103" t="s">
        <v>564</v>
      </c>
      <c r="D8" s="104" t="n">
        <v>29999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 t="n">
        <v>24272</v>
      </c>
      <c r="B10" s="90"/>
      <c r="C10" s="103" t="s">
        <v>565</v>
      </c>
      <c r="D10" s="104" t="n">
        <v>2999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">
        <v>513</v>
      </c>
      <c r="C2" s="402" t="str">
        <f aca="false">วิชาการ!B17</f>
        <v>กิจกรรมพัฒนาสำนักงานห้องสมุด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7</f>
        <v>8754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8754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4" t="n">
        <v>24454</v>
      </c>
      <c r="B8" s="90"/>
      <c r="C8" s="103" t="s">
        <v>566</v>
      </c>
      <c r="D8" s="104" t="n">
        <v>8754</v>
      </c>
      <c r="E8" s="234"/>
      <c r="G8" s="231"/>
    </row>
    <row r="9" customFormat="false" ht="21" hidden="false" customHeight="false" outlineLevel="0" collapsed="false">
      <c r="A9" s="90"/>
      <c r="B9" s="90"/>
      <c r="C9" s="234"/>
      <c r="D9" s="139"/>
      <c r="E9" s="234"/>
    </row>
    <row r="10" s="238" customFormat="true" ht="21" hidden="false" customHeight="false" outlineLevel="0" collapsed="false">
      <c r="A10" s="137"/>
      <c r="B10" s="137"/>
      <c r="C10" s="137"/>
      <c r="D10" s="137"/>
      <c r="E10" s="137"/>
    </row>
    <row r="11" s="238" customFormat="true" ht="21" hidden="false" customHeight="false" outlineLevel="0" collapsed="false">
      <c r="A11" s="137"/>
      <c r="B11" s="137"/>
      <c r="C11" s="137"/>
      <c r="D11" s="137"/>
      <c r="E11" s="137"/>
    </row>
    <row r="12" customFormat="false" ht="21" hidden="false" customHeight="false" outlineLevel="0" collapsed="false">
      <c r="A12" s="90"/>
      <c r="B12" s="90"/>
      <c r="C12" s="234"/>
      <c r="D12" s="139"/>
      <c r="E12" s="234"/>
    </row>
    <row r="13" customFormat="false" ht="21" hidden="false" customHeight="false" outlineLevel="0" collapsed="false">
      <c r="A13" s="247"/>
      <c r="B13" s="248"/>
      <c r="C13" s="393"/>
      <c r="D13" s="104"/>
      <c r="E13" s="249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18</f>
        <v>2.1.13</v>
      </c>
      <c r="C2" s="264" t="str">
        <f aca="false">วิชาการ!B18</f>
        <v>กิจกรรมพัฒนางานศูนย์วัฒนธรรมอำเภอแม่สอดและพิพิธภัณฑ์โรงเรียนสรรพวิทยาคม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18</f>
        <v>210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7)</f>
        <v>21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6</v>
      </c>
      <c r="B8" s="90"/>
      <c r="C8" s="103" t="s">
        <v>567</v>
      </c>
      <c r="D8" s="104" t="n">
        <v>10000</v>
      </c>
      <c r="E8" s="234"/>
      <c r="G8" s="231"/>
    </row>
    <row r="9" customFormat="false" ht="21" hidden="false" customHeight="false" outlineLevel="0" collapsed="false">
      <c r="A9" s="247"/>
      <c r="B9" s="248"/>
      <c r="C9" s="103" t="s">
        <v>568</v>
      </c>
      <c r="D9" s="104" t="n">
        <v>6000</v>
      </c>
      <c r="E9" s="234"/>
      <c r="G9" s="231"/>
    </row>
    <row r="10" customFormat="false" ht="21" hidden="false" customHeight="false" outlineLevel="0" collapsed="false">
      <c r="A10" s="247"/>
      <c r="B10" s="248"/>
      <c r="C10" s="249" t="s">
        <v>569</v>
      </c>
      <c r="D10" s="104" t="n">
        <v>500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  <row r="37" customFormat="false" ht="21" hidden="false" customHeight="false" outlineLevel="0" collapsed="false">
      <c r="A37" s="110"/>
      <c r="B37" s="90"/>
      <c r="C37" s="234"/>
      <c r="D37" s="104"/>
      <c r="E37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1.19"/>
    <col collapsed="false" customWidth="true" hidden="false" outlineLevel="0" max="2" min="2" style="64" width="3.59"/>
    <col collapsed="false" customWidth="true" hidden="false" outlineLevel="0" max="3" min="3" style="65" width="43.69"/>
    <col collapsed="false" customWidth="true" hidden="false" outlineLevel="0" max="4" min="4" style="66" width="15.89"/>
    <col collapsed="false" customWidth="true" hidden="false" outlineLevel="0" max="5" min="5" style="65" width="11.99"/>
    <col collapsed="false" customWidth="false" hidden="false" outlineLevel="0" max="8" min="6" style="65" width="8.99"/>
    <col collapsed="false" customWidth="true" hidden="false" outlineLevel="0" max="9" min="9" style="65" width="10.39"/>
    <col collapsed="false" customWidth="false" hidden="false" outlineLevel="0" max="257" min="10" style="65" width="8.99"/>
  </cols>
  <sheetData>
    <row r="1" customFormat="false" ht="21" hidden="false" customHeight="false" outlineLevel="0" collapsed="false">
      <c r="A1" s="67" t="s">
        <v>55</v>
      </c>
      <c r="B1" s="67"/>
      <c r="C1" s="68" t="str">
        <f aca="false">สรุปงบประมาณตามลำดับ!A4</f>
        <v>หักค่าใช้จ่ายจำเป็น</v>
      </c>
      <c r="D1" s="68"/>
      <c r="E1" s="68"/>
    </row>
    <row r="2" customFormat="false" ht="21" hidden="false" customHeight="false" outlineLevel="0" collapsed="false">
      <c r="A2" s="67" t="s">
        <v>56</v>
      </c>
      <c r="B2" s="67"/>
      <c r="C2" s="68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8"/>
      <c r="E2" s="68"/>
    </row>
    <row r="3" customFormat="false" ht="26.25" hidden="false" customHeight="true" outlineLevel="0" collapsed="false">
      <c r="C3" s="120" t="s">
        <v>57</v>
      </c>
      <c r="D3" s="121" t="n">
        <f aca="false">สรุปงบประมาณตามลำดับ!C12</f>
        <v>498972</v>
      </c>
      <c r="E3" s="71" t="s">
        <v>4</v>
      </c>
    </row>
    <row r="4" customFormat="false" ht="25.5" hidden="false" customHeight="true" outlineLevel="0" collapsed="false">
      <c r="C4" s="120" t="s">
        <v>7</v>
      </c>
      <c r="D4" s="72" t="n">
        <f aca="false">SUM(D9:D35)</f>
        <v>367557.25</v>
      </c>
      <c r="E4" s="73" t="s">
        <v>4</v>
      </c>
    </row>
    <row r="5" customFormat="false" ht="25.8" hidden="false" customHeight="false" outlineLevel="0" collapsed="false">
      <c r="A5" s="117"/>
      <c r="B5" s="75"/>
      <c r="C5" s="120" t="s">
        <v>8</v>
      </c>
      <c r="D5" s="118" t="n">
        <f aca="false">D3-D4</f>
        <v>131414.75</v>
      </c>
      <c r="E5" s="77" t="s">
        <v>4</v>
      </c>
    </row>
    <row r="6" customFormat="false" ht="12" hidden="false" customHeight="true" outlineLevel="0" collapsed="false">
      <c r="C6" s="66"/>
    </row>
    <row r="7" customFormat="false" ht="19.5" hidden="false" customHeight="true" outlineLevel="0" collapsed="false">
      <c r="A7" s="78" t="s">
        <v>58</v>
      </c>
      <c r="B7" s="78"/>
      <c r="C7" s="78"/>
      <c r="D7" s="78"/>
      <c r="E7" s="78"/>
    </row>
    <row r="8" customFormat="false" ht="21" hidden="false" customHeight="false" outlineLevel="0" collapsed="false">
      <c r="A8" s="79" t="s">
        <v>59</v>
      </c>
      <c r="B8" s="79" t="s">
        <v>60</v>
      </c>
      <c r="C8" s="79" t="s">
        <v>61</v>
      </c>
      <c r="D8" s="79" t="s">
        <v>62</v>
      </c>
      <c r="E8" s="79" t="s">
        <v>63</v>
      </c>
    </row>
    <row r="9" customFormat="false" ht="21" hidden="false" customHeight="false" outlineLevel="0" collapsed="false">
      <c r="A9" s="131" t="n">
        <v>24406</v>
      </c>
      <c r="B9" s="81"/>
      <c r="C9" s="98" t="s">
        <v>222</v>
      </c>
      <c r="D9" s="166" t="n">
        <v>5300</v>
      </c>
      <c r="E9" s="167"/>
      <c r="G9" s="168"/>
      <c r="I9" s="166" t="n">
        <v>5300</v>
      </c>
    </row>
    <row r="10" customFormat="false" ht="21" hidden="false" customHeight="false" outlineLevel="0" collapsed="false">
      <c r="A10" s="131" t="n">
        <v>24419</v>
      </c>
      <c r="B10" s="81"/>
      <c r="C10" s="98" t="s">
        <v>223</v>
      </c>
      <c r="D10" s="153" t="n">
        <v>7000</v>
      </c>
      <c r="E10" s="167"/>
      <c r="G10" s="94" t="s">
        <v>67</v>
      </c>
      <c r="I10" s="153" t="n">
        <v>7000</v>
      </c>
    </row>
    <row r="11" customFormat="false" ht="42" hidden="false" customHeight="false" outlineLevel="0" collapsed="false">
      <c r="A11" s="131"/>
      <c r="B11" s="169"/>
      <c r="C11" s="170" t="s">
        <v>224</v>
      </c>
      <c r="D11" s="171" t="n">
        <v>54000</v>
      </c>
      <c r="E11" s="167"/>
      <c r="G11" s="94" t="s">
        <v>67</v>
      </c>
      <c r="I11" s="171" t="n">
        <v>54000</v>
      </c>
    </row>
    <row r="12" customFormat="false" ht="21" hidden="false" customHeight="false" outlineLevel="0" collapsed="false">
      <c r="A12" s="110" t="n">
        <v>24489</v>
      </c>
      <c r="B12" s="90"/>
      <c r="C12" s="103" t="s">
        <v>225</v>
      </c>
      <c r="D12" s="138" t="n">
        <v>6100</v>
      </c>
      <c r="E12" s="167"/>
      <c r="G12" s="94" t="s">
        <v>67</v>
      </c>
      <c r="I12" s="138" t="n">
        <v>6100</v>
      </c>
    </row>
    <row r="13" customFormat="false" ht="21" hidden="false" customHeight="false" outlineLevel="0" collapsed="false">
      <c r="A13" s="131" t="n">
        <v>24531</v>
      </c>
      <c r="B13" s="90"/>
      <c r="C13" s="103" t="s">
        <v>226</v>
      </c>
      <c r="D13" s="138" t="n">
        <v>3990</v>
      </c>
      <c r="E13" s="148"/>
      <c r="G13" s="94" t="s">
        <v>67</v>
      </c>
      <c r="I13" s="138" t="n">
        <v>3990</v>
      </c>
    </row>
    <row r="14" customFormat="false" ht="21" hidden="false" customHeight="false" outlineLevel="0" collapsed="false">
      <c r="A14" s="131" t="n">
        <v>24537</v>
      </c>
      <c r="B14" s="90"/>
      <c r="C14" s="91" t="s">
        <v>227</v>
      </c>
      <c r="D14" s="153" t="n">
        <v>5136</v>
      </c>
      <c r="E14" s="148"/>
      <c r="G14" s="128"/>
      <c r="I14" s="153" t="n">
        <v>5136</v>
      </c>
    </row>
    <row r="15" customFormat="false" ht="21" hidden="false" customHeight="false" outlineLevel="0" collapsed="false">
      <c r="A15" s="110" t="n">
        <v>24539</v>
      </c>
      <c r="B15" s="90"/>
      <c r="C15" s="103" t="s">
        <v>228</v>
      </c>
      <c r="D15" s="138" t="n">
        <v>4500</v>
      </c>
      <c r="E15" s="148"/>
      <c r="G15" s="94" t="s">
        <v>67</v>
      </c>
      <c r="I15" s="138" t="n">
        <v>4500</v>
      </c>
    </row>
    <row r="16" customFormat="false" ht="42" hidden="false" customHeight="false" outlineLevel="0" collapsed="false">
      <c r="A16" s="131" t="n">
        <v>24546</v>
      </c>
      <c r="B16" s="90"/>
      <c r="C16" s="91" t="s">
        <v>229</v>
      </c>
      <c r="D16" s="153" t="n">
        <v>78150</v>
      </c>
      <c r="E16" s="155"/>
      <c r="G16" s="94" t="s">
        <v>67</v>
      </c>
      <c r="I16" s="153" t="n">
        <v>78150</v>
      </c>
    </row>
    <row r="17" customFormat="false" ht="21" hidden="false" customHeight="false" outlineLevel="0" collapsed="false">
      <c r="A17" s="99" t="n">
        <v>24560</v>
      </c>
      <c r="B17" s="81"/>
      <c r="C17" s="98" t="s">
        <v>230</v>
      </c>
      <c r="D17" s="153" t="n">
        <v>490</v>
      </c>
      <c r="E17" s="148"/>
      <c r="G17" s="94" t="s">
        <v>67</v>
      </c>
      <c r="I17" s="153" t="n">
        <v>490</v>
      </c>
    </row>
    <row r="18" customFormat="false" ht="21" hidden="false" customHeight="false" outlineLevel="0" collapsed="false">
      <c r="A18" s="131" t="n">
        <v>24607</v>
      </c>
      <c r="B18" s="81"/>
      <c r="C18" s="98" t="s">
        <v>231</v>
      </c>
      <c r="D18" s="153" t="n">
        <v>3990</v>
      </c>
      <c r="E18" s="167"/>
      <c r="G18" s="94" t="s">
        <v>67</v>
      </c>
      <c r="I18" s="153" t="n">
        <f aca="false">SUM(I9:I17)</f>
        <v>164666</v>
      </c>
    </row>
    <row r="19" customFormat="false" ht="21" hidden="false" customHeight="false" outlineLevel="0" collapsed="false">
      <c r="A19" s="110" t="n">
        <v>24630</v>
      </c>
      <c r="B19" s="90"/>
      <c r="C19" s="103" t="s">
        <v>232</v>
      </c>
      <c r="D19" s="138" t="n">
        <v>2329</v>
      </c>
      <c r="E19" s="148"/>
      <c r="G19" s="94" t="s">
        <v>67</v>
      </c>
      <c r="I19" s="163"/>
    </row>
    <row r="20" customFormat="false" ht="21" hidden="false" customHeight="false" outlineLevel="0" collapsed="false">
      <c r="A20" s="110" t="n">
        <v>24655</v>
      </c>
      <c r="B20" s="90"/>
      <c r="C20" s="103" t="s">
        <v>233</v>
      </c>
      <c r="D20" s="138" t="n">
        <v>61750</v>
      </c>
      <c r="E20" s="148"/>
      <c r="G20" s="94" t="s">
        <v>67</v>
      </c>
    </row>
    <row r="21" customFormat="false" ht="21" hidden="false" customHeight="false" outlineLevel="0" collapsed="false">
      <c r="A21" s="110" t="n">
        <v>24686</v>
      </c>
      <c r="B21" s="90"/>
      <c r="C21" s="103" t="s">
        <v>234</v>
      </c>
      <c r="D21" s="138" t="n">
        <v>28750</v>
      </c>
      <c r="E21" s="165" t="n">
        <f aca="false">D21+D22</f>
        <v>34900</v>
      </c>
      <c r="G21" s="94" t="s">
        <v>67</v>
      </c>
    </row>
    <row r="22" customFormat="false" ht="21" hidden="false" customHeight="false" outlineLevel="0" collapsed="false">
      <c r="A22" s="131"/>
      <c r="B22" s="81"/>
      <c r="C22" s="98" t="s">
        <v>235</v>
      </c>
      <c r="D22" s="153" t="n">
        <v>6150</v>
      </c>
      <c r="E22" s="165"/>
      <c r="G22" s="94" t="s">
        <v>67</v>
      </c>
    </row>
    <row r="23" customFormat="false" ht="21" hidden="false" customHeight="false" outlineLevel="0" collapsed="false">
      <c r="A23" s="110" t="n">
        <v>24692</v>
      </c>
      <c r="B23" s="90"/>
      <c r="C23" s="103" t="s">
        <v>236</v>
      </c>
      <c r="D23" s="138" t="n">
        <v>4500</v>
      </c>
      <c r="E23" s="165" t="n">
        <f aca="false">D23+D24</f>
        <v>32000</v>
      </c>
      <c r="G23" s="94" t="s">
        <v>67</v>
      </c>
    </row>
    <row r="24" customFormat="false" ht="21" hidden="false" customHeight="false" outlineLevel="0" collapsed="false">
      <c r="A24" s="110"/>
      <c r="B24" s="90"/>
      <c r="C24" s="103" t="s">
        <v>237</v>
      </c>
      <c r="D24" s="138" t="n">
        <v>27500</v>
      </c>
      <c r="E24" s="165"/>
      <c r="G24" s="94" t="s">
        <v>67</v>
      </c>
    </row>
    <row r="25" customFormat="false" ht="21" hidden="false" customHeight="false" outlineLevel="0" collapsed="false">
      <c r="A25" s="110" t="n">
        <v>24700</v>
      </c>
      <c r="B25" s="90"/>
      <c r="C25" s="103" t="s">
        <v>238</v>
      </c>
      <c r="D25" s="138" t="n">
        <v>7722</v>
      </c>
      <c r="E25" s="148"/>
      <c r="G25" s="94" t="s">
        <v>67</v>
      </c>
    </row>
    <row r="26" customFormat="false" ht="21" hidden="false" customHeight="false" outlineLevel="0" collapsed="false">
      <c r="A26" s="110" t="n">
        <v>24704</v>
      </c>
      <c r="B26" s="90"/>
      <c r="C26" s="103" t="s">
        <v>239</v>
      </c>
      <c r="D26" s="138" t="n">
        <v>4360.25</v>
      </c>
      <c r="E26" s="148"/>
      <c r="G26" s="94" t="s">
        <v>67</v>
      </c>
    </row>
    <row r="27" customFormat="false" ht="21" hidden="false" customHeight="false" outlineLevel="0" collapsed="false">
      <c r="A27" s="110" t="n">
        <v>24706</v>
      </c>
      <c r="B27" s="90"/>
      <c r="C27" s="103" t="s">
        <v>240</v>
      </c>
      <c r="D27" s="138" t="n">
        <v>23520</v>
      </c>
      <c r="E27" s="148"/>
      <c r="G27" s="94" t="s">
        <v>67</v>
      </c>
    </row>
    <row r="28" customFormat="false" ht="21" hidden="false" customHeight="false" outlineLevel="0" collapsed="false">
      <c r="A28" s="131" t="n">
        <v>24714</v>
      </c>
      <c r="B28" s="81"/>
      <c r="C28" s="98" t="s">
        <v>241</v>
      </c>
      <c r="D28" s="153" t="n">
        <v>7000</v>
      </c>
      <c r="E28" s="165" t="n">
        <f aca="false">D28+D29+D30</f>
        <v>15000</v>
      </c>
      <c r="G28" s="94" t="s">
        <v>67</v>
      </c>
    </row>
    <row r="29" customFormat="false" ht="21" hidden="false" customHeight="false" outlineLevel="0" collapsed="false">
      <c r="A29" s="131"/>
      <c r="B29" s="90"/>
      <c r="C29" s="103" t="s">
        <v>242</v>
      </c>
      <c r="D29" s="138" t="n">
        <v>5000</v>
      </c>
      <c r="E29" s="165"/>
      <c r="G29" s="94" t="s">
        <v>67</v>
      </c>
    </row>
    <row r="30" customFormat="false" ht="21" hidden="false" customHeight="false" outlineLevel="0" collapsed="false">
      <c r="A30" s="131"/>
      <c r="B30" s="90"/>
      <c r="C30" s="103" t="s">
        <v>243</v>
      </c>
      <c r="D30" s="138" t="n">
        <v>3000</v>
      </c>
      <c r="E30" s="165"/>
      <c r="G30" s="94" t="s">
        <v>67</v>
      </c>
    </row>
    <row r="31" customFormat="false" ht="21" hidden="false" customHeight="false" outlineLevel="0" collapsed="false">
      <c r="A31" s="110" t="n">
        <v>24720</v>
      </c>
      <c r="B31" s="90"/>
      <c r="C31" s="103" t="s">
        <v>244</v>
      </c>
      <c r="D31" s="138" t="n">
        <v>17320</v>
      </c>
      <c r="E31" s="148"/>
      <c r="G31" s="94" t="s">
        <v>67</v>
      </c>
    </row>
    <row r="32" customFormat="false" ht="21" hidden="false" customHeight="false" outlineLevel="0" collapsed="false">
      <c r="A32" s="110"/>
      <c r="B32" s="90"/>
      <c r="C32" s="103"/>
      <c r="D32" s="138"/>
      <c r="E32" s="148"/>
    </row>
    <row r="33" customFormat="false" ht="21" hidden="false" customHeight="false" outlineLevel="0" collapsed="false">
      <c r="A33" s="110"/>
      <c r="B33" s="90"/>
      <c r="C33" s="103"/>
      <c r="D33" s="138"/>
      <c r="E33" s="148"/>
    </row>
    <row r="34" customFormat="false" ht="21" hidden="false" customHeight="false" outlineLevel="0" collapsed="false">
      <c r="A34" s="110"/>
      <c r="B34" s="90"/>
      <c r="C34" s="103"/>
      <c r="D34" s="138"/>
      <c r="E34" s="148"/>
    </row>
    <row r="35" customFormat="false" ht="21" hidden="false" customHeight="true" outlineLevel="0" collapsed="false">
      <c r="A35" s="110"/>
      <c r="B35" s="90"/>
      <c r="C35" s="103"/>
      <c r="D35" s="138"/>
      <c r="E35" s="148"/>
    </row>
  </sheetData>
  <mergeCells count="10">
    <mergeCell ref="A1:B1"/>
    <mergeCell ref="C1:E1"/>
    <mergeCell ref="A2:B2"/>
    <mergeCell ref="C2:E2"/>
    <mergeCell ref="A7:E7"/>
    <mergeCell ref="A10:A11"/>
    <mergeCell ref="E21:E22"/>
    <mergeCell ref="E23:E24"/>
    <mergeCell ref="A28:A30"/>
    <mergeCell ref="E28:E30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63" hidden="false" customHeight="true" outlineLevel="0" collapsed="false">
      <c r="A2" s="244" t="s">
        <v>56</v>
      </c>
      <c r="B2" s="403" t="str">
        <f aca="false">วิชาการ!A19</f>
        <v>2.1.14</v>
      </c>
      <c r="C2" s="246" t="str">
        <f aca="false">วิชาการ!B19</f>
        <v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v>
      </c>
      <c r="D2" s="246"/>
      <c r="E2" s="246"/>
    </row>
    <row r="3" customFormat="false" ht="22.5" hidden="false" customHeight="true" outlineLevel="0" collapsed="false">
      <c r="C3" s="120" t="s">
        <v>57</v>
      </c>
      <c r="D3" s="121" t="n">
        <f aca="false">วิชาการ!E19</f>
        <v>204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2038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2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8</v>
      </c>
      <c r="B8" s="90"/>
      <c r="C8" s="103" t="s">
        <v>327</v>
      </c>
      <c r="D8" s="150" t="n">
        <v>5720</v>
      </c>
      <c r="E8" s="234"/>
    </row>
    <row r="9" customFormat="false" ht="21" hidden="false" customHeight="false" outlineLevel="0" collapsed="false">
      <c r="A9" s="250"/>
      <c r="B9" s="251"/>
      <c r="C9" s="103" t="s">
        <v>326</v>
      </c>
      <c r="D9" s="104" t="n">
        <v>5200</v>
      </c>
      <c r="E9" s="249"/>
    </row>
    <row r="10" customFormat="false" ht="21" hidden="false" customHeight="false" outlineLevel="0" collapsed="false">
      <c r="A10" s="254"/>
      <c r="B10" s="388"/>
      <c r="C10" s="98" t="s">
        <v>570</v>
      </c>
      <c r="D10" s="92" t="n">
        <v>7200</v>
      </c>
      <c r="E10" s="256"/>
    </row>
    <row r="11" customFormat="false" ht="21" hidden="false" customHeight="false" outlineLevel="0" collapsed="false">
      <c r="A11" s="254"/>
      <c r="B11" s="388"/>
      <c r="C11" s="249" t="s">
        <v>571</v>
      </c>
      <c r="D11" s="104" t="n">
        <v>1000</v>
      </c>
      <c r="E11" s="256"/>
    </row>
    <row r="12" customFormat="false" ht="21" hidden="false" customHeight="false" outlineLevel="0" collapsed="false">
      <c r="A12" s="247"/>
      <c r="B12" s="248"/>
      <c r="C12" s="249" t="s">
        <v>572</v>
      </c>
      <c r="D12" s="104" t="n">
        <v>460</v>
      </c>
      <c r="E12" s="249"/>
    </row>
    <row r="13" customFormat="false" ht="21" hidden="false" customHeight="false" outlineLevel="0" collapsed="false">
      <c r="A13" s="247"/>
      <c r="B13" s="248"/>
      <c r="C13" s="249" t="s">
        <v>573</v>
      </c>
      <c r="D13" s="104" t="n">
        <v>220</v>
      </c>
      <c r="E13" s="249"/>
    </row>
    <row r="14" customFormat="false" ht="21" hidden="false" customHeight="false" outlineLevel="0" collapsed="false">
      <c r="A14" s="247"/>
      <c r="B14" s="248"/>
      <c r="C14" s="249" t="s">
        <v>574</v>
      </c>
      <c r="D14" s="104" t="n">
        <v>440</v>
      </c>
      <c r="E14" s="249"/>
    </row>
    <row r="15" customFormat="false" ht="21" hidden="false" customHeight="false" outlineLevel="0" collapsed="false">
      <c r="A15" s="110"/>
      <c r="B15" s="90"/>
      <c r="C15" s="103" t="s">
        <v>575</v>
      </c>
      <c r="D15" s="104" t="n">
        <v>140</v>
      </c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20</f>
        <v>2.1.15</v>
      </c>
      <c r="C2" s="264" t="str">
        <f aca="false">วิชาการ!B20</f>
        <v>กิจกรรมพัฒนา ICT ห้องศูนย์ปฏิบัติการคอมพิวเตอร์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0</f>
        <v>4615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4609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6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60</v>
      </c>
      <c r="B8" s="90"/>
      <c r="C8" s="103" t="s">
        <v>576</v>
      </c>
      <c r="D8" s="104" t="n">
        <v>15800</v>
      </c>
      <c r="E8" s="234"/>
      <c r="G8" s="231"/>
    </row>
    <row r="9" customFormat="false" ht="21" hidden="false" customHeight="false" outlineLevel="0" collapsed="false">
      <c r="A9" s="247"/>
      <c r="B9" s="248"/>
      <c r="C9" s="249" t="s">
        <v>577</v>
      </c>
      <c r="D9" s="104" t="n">
        <v>22500</v>
      </c>
      <c r="E9" s="249"/>
      <c r="G9" s="231"/>
    </row>
    <row r="10" customFormat="false" ht="21" hidden="false" customHeight="false" outlineLevel="0" collapsed="false">
      <c r="A10" s="254"/>
      <c r="B10" s="388"/>
      <c r="C10" s="395" t="s">
        <v>578</v>
      </c>
      <c r="D10" s="104" t="n">
        <v>2500</v>
      </c>
      <c r="E10" s="256"/>
      <c r="G10" s="231"/>
    </row>
    <row r="11" customFormat="false" ht="21" hidden="false" customHeight="false" outlineLevel="0" collapsed="false">
      <c r="A11" s="254"/>
      <c r="B11" s="388"/>
      <c r="C11" s="395" t="s">
        <v>579</v>
      </c>
      <c r="D11" s="104" t="n">
        <v>5290</v>
      </c>
      <c r="E11" s="256"/>
      <c r="G11" s="231"/>
    </row>
    <row r="12" customFormat="false" ht="21" hidden="false" customHeight="false" outlineLevel="0" collapsed="false">
      <c r="A12" s="247"/>
      <c r="B12" s="248"/>
      <c r="C12" s="393"/>
      <c r="D12" s="104"/>
      <c r="E12" s="249"/>
    </row>
    <row r="13" customFormat="false" ht="21" hidden="false" customHeight="false" outlineLevel="0" collapsed="false">
      <c r="A13" s="247"/>
      <c r="B13" s="248"/>
      <c r="C13" s="393"/>
      <c r="D13" s="104"/>
      <c r="E13" s="249"/>
    </row>
    <row r="14" customFormat="false" ht="21" hidden="false" customHeight="false" outlineLevel="0" collapsed="false">
      <c r="A14" s="247"/>
      <c r="B14" s="248"/>
      <c r="C14" s="393"/>
      <c r="D14" s="104"/>
      <c r="E14" s="249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21</f>
        <v>2.1.16</v>
      </c>
      <c r="C2" s="264" t="str">
        <f aca="false">วิชาการ!B21</f>
        <v>กิจกรรมพัฒนาปรับปรุงโปรแกรมห้องสมุด Brain Library 2000 และโปรแกรม E-book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1</f>
        <v>1035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50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535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3</v>
      </c>
      <c r="B8" s="90"/>
      <c r="C8" s="103" t="s">
        <v>580</v>
      </c>
      <c r="D8" s="104" t="n">
        <v>50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91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264" t="str">
        <f aca="false">วิชาการ!A22</f>
        <v>2.1.17</v>
      </c>
      <c r="C2" s="264" t="str">
        <f aca="false">วิชาการ!B22</f>
        <v>กิจกรรมพัฒนาปรับปรุงห้องสมุดโรง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2</f>
        <v>562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7" t="n">
        <f aca="false">SUM(D8:D36)</f>
        <v>56200</v>
      </c>
      <c r="E4" s="228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229" t="n">
        <f aca="false">D3-D4</f>
        <v>0</v>
      </c>
      <c r="E5" s="230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31" t="n">
        <v>24454</v>
      </c>
      <c r="B8" s="81"/>
      <c r="C8" s="98" t="s">
        <v>581</v>
      </c>
      <c r="D8" s="92" t="n">
        <v>5000</v>
      </c>
      <c r="E8" s="129"/>
      <c r="G8" s="231"/>
    </row>
    <row r="9" customFormat="false" ht="21" hidden="false" customHeight="false" outlineLevel="0" collapsed="false">
      <c r="A9" s="110"/>
      <c r="B9" s="90"/>
      <c r="C9" s="103" t="s">
        <v>582</v>
      </c>
      <c r="D9" s="104" t="n">
        <v>50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583</v>
      </c>
      <c r="D10" s="104" t="n">
        <v>120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329" t="str">
        <f aca="false">วิชาการ!A23</f>
        <v>2.1.18</v>
      </c>
      <c r="C2" s="264" t="str">
        <f aca="false">วิชาการ!B23</f>
        <v>กิจกรรมพัฒนาปรับปรุงห้องศูนย์พัฒนาการเรียนการสอนภาษาเมียนมาโรงเรียนสรรพวิทยาคม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3</f>
        <v>540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54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35</v>
      </c>
      <c r="B8" s="90"/>
      <c r="C8" s="234" t="s">
        <v>584</v>
      </c>
      <c r="D8" s="104" t="n">
        <v>5400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34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7.1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4" t="s">
        <v>531</v>
      </c>
      <c r="C2" s="264" t="str">
        <f aca="false">วิชาการ!B24</f>
        <v>กิจกรรม Open House วันเปิดรั้วโรงเรียน "เลือกที่ชอบ เรียนที่ใช่ ในรั้วสรรพ)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4</f>
        <v>1455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930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525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504</v>
      </c>
      <c r="B8" s="90"/>
      <c r="C8" s="103" t="s">
        <v>327</v>
      </c>
      <c r="D8" s="405" t="n">
        <v>33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326</v>
      </c>
      <c r="D9" s="405" t="n">
        <v>3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447</v>
      </c>
      <c r="D10" s="104" t="n">
        <v>3000</v>
      </c>
      <c r="E10" s="234"/>
      <c r="G10" s="231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6.0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4" t="s">
        <v>529</v>
      </c>
      <c r="C2" s="264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5</f>
        <v>8059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5606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2453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665</v>
      </c>
      <c r="B8" s="90"/>
      <c r="C8" s="103" t="s">
        <v>585</v>
      </c>
      <c r="D8" s="104" t="n">
        <v>5606</v>
      </c>
      <c r="E8" s="234"/>
      <c r="G8" s="231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4" t="s">
        <v>531</v>
      </c>
      <c r="C2" s="264" t="str">
        <f aca="false">วิชาการ!B26</f>
        <v>กิจกรรมครูผู้นิเทศภายใ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6</f>
        <v>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21" hidden="false" customHeight="false" outlineLevel="0" collapsed="false">
      <c r="A2" s="216" t="s">
        <v>56</v>
      </c>
      <c r="B2" s="406" t="str">
        <f aca="false">วิชาการ!A27</f>
        <v>2.1.22</v>
      </c>
      <c r="C2" s="264" t="str">
        <f aca="false">วิชาการ!B27</f>
        <v>กิจกรรมอบรมเชิงปฏิบัติการงานสวนพฤกษศาสตร์โรงเรียน</v>
      </c>
      <c r="D2" s="264"/>
      <c r="E2" s="264"/>
    </row>
    <row r="3" customFormat="false" ht="22.5" hidden="false" customHeight="true" outlineLevel="0" collapsed="false">
      <c r="C3" s="120" t="s">
        <v>57</v>
      </c>
      <c r="D3" s="121" t="n">
        <f aca="false">วิชาการ!E27</f>
        <v>2788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2932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-144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 t="n">
        <v>24720</v>
      </c>
      <c r="B8" s="90"/>
      <c r="C8" s="103" t="s">
        <v>447</v>
      </c>
      <c r="D8" s="104" t="n">
        <v>800</v>
      </c>
      <c r="E8" s="234"/>
      <c r="G8" s="231"/>
    </row>
    <row r="9" customFormat="false" ht="21" hidden="false" customHeight="false" outlineLevel="0" collapsed="false">
      <c r="A9" s="110"/>
      <c r="B9" s="90"/>
      <c r="C9" s="103" t="s">
        <v>586</v>
      </c>
      <c r="D9" s="104" t="n">
        <v>11000</v>
      </c>
      <c r="E9" s="234"/>
      <c r="G9" s="231"/>
    </row>
    <row r="10" customFormat="false" ht="21" hidden="false" customHeight="false" outlineLevel="0" collapsed="false">
      <c r="A10" s="110"/>
      <c r="B10" s="90"/>
      <c r="C10" s="103" t="s">
        <v>587</v>
      </c>
      <c r="D10" s="104" t="n">
        <v>10000</v>
      </c>
      <c r="E10" s="234"/>
      <c r="G10" s="231"/>
    </row>
    <row r="11" customFormat="false" ht="21" hidden="false" customHeight="false" outlineLevel="0" collapsed="false">
      <c r="A11" s="110"/>
      <c r="B11" s="90"/>
      <c r="C11" s="103" t="s">
        <v>588</v>
      </c>
      <c r="D11" s="104" t="n">
        <v>3600</v>
      </c>
      <c r="E11" s="234"/>
      <c r="G11" s="231"/>
    </row>
    <row r="12" customFormat="false" ht="21" hidden="false" customHeight="false" outlineLevel="0" collapsed="false">
      <c r="A12" s="110"/>
      <c r="B12" s="90"/>
      <c r="C12" s="103" t="s">
        <v>589</v>
      </c>
      <c r="D12" s="104" t="n">
        <v>600</v>
      </c>
      <c r="E12" s="234"/>
      <c r="G12" s="231"/>
    </row>
    <row r="13" customFormat="false" ht="21" hidden="false" customHeight="false" outlineLevel="0" collapsed="false">
      <c r="A13" s="110"/>
      <c r="B13" s="90"/>
      <c r="C13" s="103" t="s">
        <v>590</v>
      </c>
      <c r="D13" s="104" t="n">
        <v>1400</v>
      </c>
      <c r="E13" s="234"/>
      <c r="G13" s="231"/>
    </row>
    <row r="14" customFormat="false" ht="21" hidden="false" customHeight="false" outlineLevel="0" collapsed="false">
      <c r="A14" s="110"/>
      <c r="B14" s="90"/>
      <c r="C14" s="103" t="s">
        <v>591</v>
      </c>
      <c r="D14" s="104" t="n">
        <v>480</v>
      </c>
      <c r="E14" s="234"/>
      <c r="G14" s="231"/>
    </row>
    <row r="15" customFormat="false" ht="21" hidden="false" customHeight="false" outlineLevel="0" collapsed="false">
      <c r="A15" s="110"/>
      <c r="B15" s="90"/>
      <c r="C15" s="103" t="s">
        <v>592</v>
      </c>
      <c r="D15" s="104" t="n">
        <v>1440</v>
      </c>
      <c r="E15" s="234"/>
      <c r="G15" s="231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3.19"/>
    <col collapsed="false" customWidth="true" hidden="false" outlineLevel="0" max="2" min="2" style="64" width="5.89"/>
    <col collapsed="false" customWidth="true" hidden="false" outlineLevel="0" max="3" min="3" style="65" width="41.99"/>
    <col collapsed="false" customWidth="true" hidden="false" outlineLevel="0" max="4" min="4" style="66" width="15.89"/>
    <col collapsed="false" customWidth="true" hidden="false" outlineLevel="0" max="5" min="5" style="65" width="10.39"/>
    <col collapsed="false" customWidth="false" hidden="false" outlineLevel="0" max="257" min="6" style="65" width="8.99"/>
  </cols>
  <sheetData>
    <row r="1" s="2" customFormat="true" ht="28.5" hidden="false" customHeight="true" outlineLevel="0" collapsed="false">
      <c r="A1" s="213" t="s">
        <v>55</v>
      </c>
      <c r="B1" s="214" t="str">
        <f aca="false">วิชาการ!A5</f>
        <v>2.1</v>
      </c>
      <c r="C1" s="215" t="str">
        <f aca="false">วิชาการ!B5</f>
        <v>ฝ่ายบริหารงานวิชาการ</v>
      </c>
      <c r="D1" s="215"/>
      <c r="E1" s="215"/>
    </row>
    <row r="2" customFormat="false" ht="43.8" hidden="false" customHeight="true" outlineLevel="0" collapsed="false">
      <c r="A2" s="244" t="s">
        <v>56</v>
      </c>
      <c r="B2" s="407" t="str">
        <f aca="false">วิชาการ!A28</f>
        <v>2.1.23</v>
      </c>
      <c r="C2" s="246" t="str">
        <f aca="false">วิชาการ!B28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46"/>
      <c r="E2" s="246"/>
    </row>
    <row r="3" customFormat="false" ht="22.5" hidden="false" customHeight="true" outlineLevel="0" collapsed="false">
      <c r="C3" s="120" t="s">
        <v>57</v>
      </c>
      <c r="D3" s="121" t="n">
        <f aca="false">วิชาการ!E28</f>
        <v>4880</v>
      </c>
      <c r="E3" s="218" t="s">
        <v>4</v>
      </c>
    </row>
    <row r="4" customFormat="false" ht="22.5" hidden="false" customHeight="true" outlineLevel="0" collapsed="false">
      <c r="A4" s="219" t="s">
        <v>288</v>
      </c>
      <c r="B4" s="219"/>
      <c r="C4" s="120" t="s">
        <v>7</v>
      </c>
      <c r="D4" s="220" t="n">
        <f aca="false">SUM(D8:D36)</f>
        <v>0</v>
      </c>
      <c r="E4" s="221" t="s">
        <v>4</v>
      </c>
    </row>
    <row r="5" customFormat="false" ht="22.5" hidden="false" customHeight="true" outlineLevel="0" collapsed="false">
      <c r="A5" s="222" t="s">
        <v>289</v>
      </c>
      <c r="B5" s="222"/>
      <c r="C5" s="120" t="s">
        <v>8</v>
      </c>
      <c r="D5" s="118" t="n">
        <f aca="false">D3-D4</f>
        <v>4880</v>
      </c>
      <c r="E5" s="22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9" t="s">
        <v>59</v>
      </c>
      <c r="B7" s="79" t="s">
        <v>60</v>
      </c>
      <c r="C7" s="79" t="s">
        <v>61</v>
      </c>
      <c r="D7" s="79" t="s">
        <v>62</v>
      </c>
      <c r="E7" s="79" t="s">
        <v>63</v>
      </c>
    </row>
    <row r="8" customFormat="false" ht="21" hidden="false" customHeight="false" outlineLevel="0" collapsed="false">
      <c r="A8" s="110"/>
      <c r="B8" s="90"/>
      <c r="C8" s="234"/>
      <c r="D8" s="104"/>
      <c r="E8" s="234"/>
    </row>
    <row r="9" customFormat="false" ht="21" hidden="false" customHeight="false" outlineLevel="0" collapsed="false">
      <c r="A9" s="110"/>
      <c r="B9" s="90"/>
      <c r="C9" s="234"/>
      <c r="D9" s="104"/>
      <c r="E9" s="234"/>
    </row>
    <row r="10" customFormat="false" ht="21" hidden="false" customHeight="false" outlineLevel="0" collapsed="false">
      <c r="A10" s="110"/>
      <c r="B10" s="90"/>
      <c r="C10" s="234"/>
      <c r="D10" s="104"/>
      <c r="E10" s="234"/>
    </row>
    <row r="11" customFormat="false" ht="21" hidden="false" customHeight="false" outlineLevel="0" collapsed="false">
      <c r="A11" s="110"/>
      <c r="B11" s="90"/>
      <c r="C11" s="234"/>
      <c r="D11" s="104"/>
      <c r="E11" s="234"/>
    </row>
    <row r="12" customFormat="false" ht="21" hidden="false" customHeight="false" outlineLevel="0" collapsed="false">
      <c r="A12" s="110"/>
      <c r="B12" s="90"/>
      <c r="C12" s="234"/>
      <c r="D12" s="104"/>
      <c r="E12" s="234"/>
    </row>
    <row r="13" customFormat="false" ht="21" hidden="false" customHeight="false" outlineLevel="0" collapsed="false">
      <c r="A13" s="110"/>
      <c r="B13" s="90"/>
      <c r="C13" s="234"/>
      <c r="D13" s="104"/>
      <c r="E13" s="234"/>
    </row>
    <row r="14" customFormat="false" ht="21" hidden="false" customHeight="false" outlineLevel="0" collapsed="false">
      <c r="A14" s="110"/>
      <c r="B14" s="90"/>
      <c r="C14" s="259"/>
      <c r="D14" s="104"/>
      <c r="E14" s="234"/>
    </row>
    <row r="15" customFormat="false" ht="21" hidden="false" customHeight="false" outlineLevel="0" collapsed="false">
      <c r="A15" s="110"/>
      <c r="B15" s="90"/>
      <c r="C15" s="234"/>
      <c r="D15" s="104"/>
      <c r="E15" s="234"/>
    </row>
    <row r="16" customFormat="false" ht="21" hidden="false" customHeight="false" outlineLevel="0" collapsed="false">
      <c r="A16" s="110"/>
      <c r="B16" s="90"/>
      <c r="C16" s="234"/>
      <c r="D16" s="104"/>
      <c r="E16" s="234"/>
    </row>
    <row r="17" customFormat="false" ht="21" hidden="false" customHeight="false" outlineLevel="0" collapsed="false">
      <c r="A17" s="110"/>
      <c r="B17" s="90"/>
      <c r="C17" s="234"/>
      <c r="D17" s="104"/>
      <c r="E17" s="234"/>
    </row>
    <row r="18" customFormat="false" ht="21" hidden="false" customHeight="false" outlineLevel="0" collapsed="false">
      <c r="A18" s="110"/>
      <c r="B18" s="90"/>
      <c r="C18" s="234"/>
      <c r="D18" s="104"/>
      <c r="E18" s="234"/>
    </row>
    <row r="19" customFormat="false" ht="21" hidden="false" customHeight="false" outlineLevel="0" collapsed="false">
      <c r="A19" s="110"/>
      <c r="B19" s="90"/>
      <c r="C19" s="234"/>
      <c r="D19" s="104"/>
      <c r="E19" s="234"/>
    </row>
    <row r="20" customFormat="false" ht="21" hidden="false" customHeight="false" outlineLevel="0" collapsed="false">
      <c r="A20" s="110"/>
      <c r="B20" s="90"/>
      <c r="C20" s="234"/>
      <c r="D20" s="104"/>
      <c r="E20" s="234"/>
    </row>
    <row r="21" customFormat="false" ht="21" hidden="false" customHeight="false" outlineLevel="0" collapsed="false">
      <c r="A21" s="110"/>
      <c r="B21" s="90"/>
      <c r="C21" s="234"/>
      <c r="D21" s="104"/>
      <c r="E21" s="234"/>
    </row>
    <row r="22" customFormat="false" ht="21" hidden="false" customHeight="false" outlineLevel="0" collapsed="false">
      <c r="A22" s="110"/>
      <c r="B22" s="90"/>
      <c r="C22" s="234"/>
      <c r="D22" s="104"/>
      <c r="E22" s="234"/>
    </row>
    <row r="23" customFormat="false" ht="21" hidden="false" customHeight="false" outlineLevel="0" collapsed="false">
      <c r="A23" s="110"/>
      <c r="B23" s="90"/>
      <c r="C23" s="234"/>
      <c r="D23" s="104"/>
      <c r="E23" s="234"/>
    </row>
    <row r="24" customFormat="false" ht="21" hidden="false" customHeight="false" outlineLevel="0" collapsed="false">
      <c r="A24" s="110"/>
      <c r="B24" s="90"/>
      <c r="C24" s="234"/>
      <c r="D24" s="104"/>
      <c r="E24" s="234"/>
    </row>
    <row r="25" customFormat="false" ht="21" hidden="false" customHeight="false" outlineLevel="0" collapsed="false">
      <c r="A25" s="110"/>
      <c r="B25" s="90"/>
      <c r="C25" s="234"/>
      <c r="D25" s="104"/>
      <c r="E25" s="234"/>
    </row>
    <row r="26" customFormat="false" ht="21" hidden="false" customHeight="false" outlineLevel="0" collapsed="false">
      <c r="A26" s="110"/>
      <c r="B26" s="90"/>
      <c r="C26" s="234"/>
      <c r="D26" s="104"/>
      <c r="E26" s="234"/>
    </row>
    <row r="27" customFormat="false" ht="21" hidden="false" customHeight="false" outlineLevel="0" collapsed="false">
      <c r="A27" s="110"/>
      <c r="B27" s="90"/>
      <c r="C27" s="234"/>
      <c r="D27" s="104"/>
      <c r="E27" s="234"/>
    </row>
    <row r="28" customFormat="false" ht="21" hidden="false" customHeight="false" outlineLevel="0" collapsed="false">
      <c r="A28" s="110"/>
      <c r="B28" s="90"/>
      <c r="C28" s="234"/>
      <c r="D28" s="104"/>
      <c r="E28" s="234"/>
    </row>
    <row r="29" customFormat="false" ht="21" hidden="false" customHeight="false" outlineLevel="0" collapsed="false">
      <c r="A29" s="110"/>
      <c r="B29" s="90"/>
      <c r="C29" s="234"/>
      <c r="D29" s="104"/>
      <c r="E29" s="234"/>
    </row>
    <row r="30" customFormat="false" ht="21" hidden="false" customHeight="false" outlineLevel="0" collapsed="false">
      <c r="A30" s="110"/>
      <c r="B30" s="90"/>
      <c r="C30" s="234"/>
      <c r="D30" s="104"/>
      <c r="E30" s="234"/>
    </row>
    <row r="31" customFormat="false" ht="21" hidden="false" customHeight="false" outlineLevel="0" collapsed="false">
      <c r="A31" s="110"/>
      <c r="B31" s="90"/>
      <c r="C31" s="234"/>
      <c r="D31" s="104"/>
      <c r="E31" s="234"/>
    </row>
    <row r="32" customFormat="false" ht="21" hidden="false" customHeight="false" outlineLevel="0" collapsed="false">
      <c r="A32" s="110"/>
      <c r="B32" s="90"/>
      <c r="C32" s="234"/>
      <c r="D32" s="104"/>
      <c r="E32" s="234"/>
    </row>
    <row r="33" customFormat="false" ht="21" hidden="false" customHeight="false" outlineLevel="0" collapsed="false">
      <c r="A33" s="110"/>
      <c r="B33" s="90"/>
      <c r="C33" s="234"/>
      <c r="D33" s="104"/>
      <c r="E33" s="234"/>
    </row>
    <row r="34" customFormat="false" ht="21" hidden="false" customHeight="false" outlineLevel="0" collapsed="false">
      <c r="A34" s="110"/>
      <c r="B34" s="90"/>
      <c r="C34" s="234"/>
      <c r="D34" s="104"/>
      <c r="E34" s="234"/>
    </row>
    <row r="35" customFormat="false" ht="21" hidden="false" customHeight="false" outlineLevel="0" collapsed="false">
      <c r="A35" s="110"/>
      <c r="B35" s="90"/>
      <c r="C35" s="234"/>
      <c r="D35" s="104"/>
      <c r="E35" s="234"/>
    </row>
    <row r="36" customFormat="false" ht="21" hidden="false" customHeight="false" outlineLevel="0" collapsed="false">
      <c r="A36" s="110"/>
      <c r="B36" s="90"/>
      <c r="C36" s="234"/>
      <c r="D36" s="104"/>
      <c r="E36" s="234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4-09-17T02:59:10Z</cp:lastPrinted>
  <dcterms:modified xsi:type="dcterms:W3CDTF">2024-09-17T04:26:11Z</dcterms:modified>
  <cp:revision>0</cp:revision>
  <dc:subject/>
  <dc:title/>
</cp:coreProperties>
</file>