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สรุปงบประมาณตามลำดับ" sheetId="1" state="visible" r:id="rId2"/>
    <sheet name="MP" sheetId="2" state="visible" r:id="rId3"/>
    <sheet name="1.1.1" sheetId="3" state="visible" r:id="rId4"/>
    <sheet name="1.1.2" sheetId="4" state="visible" r:id="rId5"/>
    <sheet name="1.1.3" sheetId="5" state="visible" r:id="rId6"/>
    <sheet name="1.1.4" sheetId="6" state="visible" r:id="rId7"/>
    <sheet name="1.1.5" sheetId="7" state="visible" r:id="rId8"/>
    <sheet name="1.1.6" sheetId="8" state="visible" r:id="rId9"/>
    <sheet name="1.1.7" sheetId="9" state="visible" r:id="rId10"/>
    <sheet name="1.1.8" sheetId="10" state="visible" r:id="rId11"/>
    <sheet name="1.1.9" sheetId="11" state="visible" r:id="rId12"/>
    <sheet name="1.1.10" sheetId="12" state="visible" r:id="rId13"/>
    <sheet name="1.1.11" sheetId="13" state="visible" r:id="rId14"/>
    <sheet name="1.1.12" sheetId="14" state="visible" r:id="rId15"/>
    <sheet name="1.1.13" sheetId="15" state="visible" r:id="rId16"/>
    <sheet name="1.1.14" sheetId="16" state="visible" r:id="rId17"/>
    <sheet name="1.1.15" sheetId="17" state="visible" r:id="rId18"/>
    <sheet name="1.1.16" sheetId="18" state="visible" r:id="rId19"/>
    <sheet name="1.1.17" sheetId="19" state="visible" r:id="rId20"/>
    <sheet name="1.1.18" sheetId="20" state="visible" r:id="rId21"/>
    <sheet name="1.1.19" sheetId="21" state="visible" r:id="rId22"/>
    <sheet name="1.1.20" sheetId="22" state="visible" r:id="rId23"/>
    <sheet name="1.1.21" sheetId="23" state="visible" r:id="rId24"/>
    <sheet name="1.1.22" sheetId="24" state="visible" r:id="rId25"/>
    <sheet name="1.1.23" sheetId="25" state="visible" r:id="rId26"/>
    <sheet name="1.1.24" sheetId="26" state="visible" r:id="rId27"/>
    <sheet name="1.1.25" sheetId="27" state="visible" r:id="rId28"/>
    <sheet name="1.1.26" sheetId="28" state="visible" r:id="rId29"/>
    <sheet name="MEP" sheetId="29" state="visible" r:id="rId30"/>
    <sheet name="1.2.1" sheetId="30" state="visible" r:id="rId31"/>
    <sheet name="1.2.2" sheetId="31" state="visible" r:id="rId32"/>
    <sheet name="1.2.3" sheetId="32" state="visible" r:id="rId33"/>
    <sheet name="1.2.4" sheetId="33" state="visible" r:id="rId34"/>
    <sheet name="1.2.5" sheetId="34" state="visible" r:id="rId35"/>
    <sheet name="1.2.6" sheetId="35" state="visible" r:id="rId36"/>
    <sheet name="1.2.7" sheetId="36" state="visible" r:id="rId37"/>
    <sheet name="1.2.8" sheetId="37" state="visible" r:id="rId38"/>
    <sheet name="1.2.9" sheetId="38" state="visible" r:id="rId39"/>
    <sheet name="1.2.10" sheetId="39" state="visible" r:id="rId40"/>
    <sheet name="1.2.11" sheetId="40" state="visible" r:id="rId41"/>
    <sheet name="1.2.12" sheetId="41" state="visible" r:id="rId42"/>
    <sheet name="1.2.13" sheetId="42" state="visible" r:id="rId43"/>
    <sheet name="1.2.14" sheetId="43" state="visible" r:id="rId44"/>
    <sheet name="1.2.15" sheetId="44" state="visible" r:id="rId45"/>
    <sheet name="1.2.16" sheetId="45" state="visible" r:id="rId46"/>
    <sheet name="1.2.17" sheetId="46" state="visible" r:id="rId47"/>
    <sheet name="1.2.18" sheetId="47" state="visible" r:id="rId48"/>
    <sheet name="1.2.19" sheetId="48" state="visible" r:id="rId49"/>
    <sheet name="1.2.20" sheetId="49" state="visible" r:id="rId50"/>
    <sheet name="1.2.21" sheetId="50" state="visible" r:id="rId51"/>
    <sheet name="1.2.22" sheetId="51" state="visible" r:id="rId52"/>
    <sheet name="1.2.23" sheetId="52" state="visible" r:id="rId53"/>
    <sheet name="1.2.24" sheetId="53" state="visible" r:id="rId54"/>
    <sheet name="1.2.25" sheetId="54" state="visible" r:id="rId55"/>
    <sheet name="1.2.26" sheetId="55" state="visible" r:id="rId56"/>
    <sheet name="1.2.27" sheetId="56" state="visible" r:id="rId57"/>
    <sheet name="SMAT" sheetId="57" state="visible" r:id="rId58"/>
    <sheet name="1.3.1" sheetId="58" state="visible" r:id="rId59"/>
    <sheet name="1.3.2" sheetId="59" state="visible" r:id="rId60"/>
    <sheet name="1.3.3" sheetId="60" state="visible" r:id="rId61"/>
    <sheet name="1.3.4" sheetId="61" state="visible" r:id="rId62"/>
    <sheet name="1.3.5" sheetId="62" state="visible" r:id="rId63"/>
    <sheet name="1.3.6" sheetId="63" state="visible" r:id="rId64"/>
    <sheet name="1.3.7" sheetId="64" state="visible" r:id="rId65"/>
    <sheet name="1.3.8" sheetId="65" state="visible" r:id="rId66"/>
    <sheet name="1.3.9" sheetId="66" state="visible" r:id="rId67"/>
    <sheet name="1.3.10" sheetId="67" state="visible" r:id="rId68"/>
    <sheet name="1.3.11" sheetId="68" state="visible" r:id="rId69"/>
    <sheet name="1.3.12" sheetId="69" state="visible" r:id="rId70"/>
    <sheet name="1.3.13" sheetId="70" state="visible" r:id="rId71"/>
    <sheet name="1.3.14" sheetId="71" state="visible" r:id="rId72"/>
    <sheet name="1.3.15" sheetId="72" state="visible" r:id="rId73"/>
    <sheet name="1.3.16" sheetId="73" state="visible" r:id="rId74"/>
    <sheet name="1.3.17" sheetId="74" state="visible" r:id="rId75"/>
    <sheet name="1.3.18" sheetId="75" state="visible" r:id="rId76"/>
    <sheet name="1.3.19" sheetId="76" state="visible" r:id="rId77"/>
    <sheet name="1.3.20" sheetId="77" state="visible" r:id="rId78"/>
    <sheet name="1.3.21" sheetId="78" state="visible" r:id="rId79"/>
    <sheet name="1.3.22" sheetId="79" state="visible" r:id="rId80"/>
    <sheet name="1.3.23" sheetId="80" state="visible" r:id="rId81"/>
    <sheet name="1.3.24" sheetId="81" state="visible" r:id="rId82"/>
    <sheet name="1.3.25" sheetId="82" state="visible" r:id="rId83"/>
    <sheet name="1.3.26" sheetId="83" state="visible" r:id="rId84"/>
    <sheet name="1.3.27" sheetId="84" state="visible" r:id="rId85"/>
    <sheet name="1.3.28" sheetId="85" state="visible" r:id="rId86"/>
    <sheet name="1.3.29" sheetId="86" state="visible" r:id="rId87"/>
    <sheet name="SMTE" sheetId="87" state="visible" r:id="rId88"/>
    <sheet name="1.4.1" sheetId="88" state="visible" r:id="rId89"/>
    <sheet name="1.4.2" sheetId="89" state="visible" r:id="rId90"/>
    <sheet name="1.4.3" sheetId="90" state="visible" r:id="rId91"/>
    <sheet name="1.4.4" sheetId="91" state="visible" r:id="rId92"/>
    <sheet name="1.4.5" sheetId="92" state="visible" r:id="rId93"/>
    <sheet name="1.4.6" sheetId="93" state="visible" r:id="rId94"/>
    <sheet name="1.4.7" sheetId="94" state="visible" r:id="rId95"/>
    <sheet name="1.4.8" sheetId="95" state="visible" r:id="rId96"/>
    <sheet name="1.4.9" sheetId="96" state="visible" r:id="rId97"/>
    <sheet name="1.4.10" sheetId="97" state="visible" r:id="rId98"/>
    <sheet name="1.4.11" sheetId="98" state="visible" r:id="rId99"/>
    <sheet name="วิทย์ คณิต เข้มข้น" sheetId="99" state="visible" r:id="rId100"/>
    <sheet name="1.5.1" sheetId="100" state="visible" r:id="rId101"/>
    <sheet name="1.5.2" sheetId="101" state="visible" r:id="rId102"/>
    <sheet name="1.5.3" sheetId="102" state="visible" r:id="rId103"/>
    <sheet name="1.5.4" sheetId="103" state="visible" r:id="rId104"/>
    <sheet name="1.5.5" sheetId="104" state="visible" r:id="rId105"/>
    <sheet name="1.5.6" sheetId="105" state="visible" r:id="rId106"/>
    <sheet name="1.5.7" sheetId="106" state="visible" r:id="rId107"/>
    <sheet name="1.5.8" sheetId="107" state="visible" r:id="rId108"/>
    <sheet name="1.5.9" sheetId="108" state="visible" r:id="rId109"/>
    <sheet name="1.5.10" sheetId="109" state="visible" r:id="rId110"/>
    <sheet name="1.5.11" sheetId="110" state="visible" r:id="rId111"/>
    <sheet name="1.5.12" sheetId="111" state="visible" r:id="rId112"/>
    <sheet name="1.5.13" sheetId="112" state="visible" r:id="rId113"/>
    <sheet name="1.5.14" sheetId="113" state="visible" r:id="rId114"/>
    <sheet name="1.5.15" sheetId="114" state="visible" r:id="rId115"/>
    <sheet name="1.5.16" sheetId="115" state="visible" r:id="rId116"/>
    <sheet name="1.5.17" sheetId="116" state="visible" r:id="rId117"/>
    <sheet name="1.5.18" sheetId="117" state="visible" r:id="rId118"/>
    <sheet name="1.5.19" sheetId="118" state="visible" r:id="rId119"/>
    <sheet name="1.5.20" sheetId="119" state="visible" r:id="rId120"/>
    <sheet name="1.5.21" sheetId="120" state="visible" r:id="rId121"/>
    <sheet name="1.5.22" sheetId="121" state="visible" r:id="rId122"/>
    <sheet name="1.5.23" sheetId="122" state="visible" r:id="rId123"/>
    <sheet name="ห้องเรียนภาษาเมียนมา" sheetId="123" state="visible" r:id="rId124"/>
    <sheet name="1.6.1" sheetId="124" state="visible" r:id="rId125"/>
    <sheet name="1.6.2" sheetId="125" state="visible" r:id="rId126"/>
    <sheet name="1.6.3" sheetId="126" state="visible" r:id="rId127"/>
    <sheet name="1.6.4" sheetId="127" state="visible" r:id="rId128"/>
    <sheet name="ห้องเรียนภาษาจีน" sheetId="128" state="visible" r:id="rId129"/>
    <sheet name="1.7.1" sheetId="129" state="visible" r:id="rId130"/>
    <sheet name="1.7.2" sheetId="130" state="visible" r:id="rId131"/>
    <sheet name="1.7.3" sheetId="131" state="visible" r:id="rId132"/>
    <sheet name="ห้องเรียนเทคโนโลยี" sheetId="132" state="visible" r:id="rId133"/>
    <sheet name="1.8.1 " sheetId="133" state="visible" r:id="rId134"/>
    <sheet name="1.8.2" sheetId="134" state="visible" r:id="rId135"/>
    <sheet name="1.8.3" sheetId="135" state="visible" r:id="rId136"/>
    <sheet name="1.8.4" sheetId="136" state="visible" r:id="rId137"/>
    <sheet name="1.8.5" sheetId="137" state="visible" r:id="rId138"/>
    <sheet name="1.8.6" sheetId="138" state="visible" r:id="rId139"/>
    <sheet name="ค่าจ้างครูและบุคลากร" sheetId="139" state="visible" r:id="rId140"/>
    <sheet name="1.9.1" sheetId="140" state="visible" r:id="rId141"/>
    <sheet name="ค่าจ้างครูต่างชาติห้องปกติ" sheetId="141" state="visible" r:id="rId142"/>
    <sheet name="1.10.1" sheetId="142" state="visible" r:id="rId143"/>
    <sheet name="ค่าวารสาร คู่มือนักเรียน " sheetId="143" state="visible" r:id="rId144"/>
    <sheet name="1.11.1" sheetId="144" state="visible" r:id="rId145"/>
    <sheet name="ค่าเช่าคอมพิวเตอร์" sheetId="145" state="visible" r:id="rId146"/>
    <sheet name="1.12.1" sheetId="146" state="visible" r:id="rId147"/>
    <sheet name="งานรับนักเรียน" sheetId="147" state="visible" r:id="rId148"/>
    <sheet name="1.13" sheetId="148" state="visible" r:id="rId149"/>
    <sheet name="อื่น ๆ" sheetId="149" state="visible" r:id="rId150"/>
  </sheets>
  <definedNames>
    <definedName function="false" hidden="false" localSheetId="0" name="_xlnm.Print_Area" vbProcedure="false">สรุปงบประมาณตามลำดับ!$A$1:$G$21</definedName>
    <definedName function="false" hidden="false" name="ก_จกรรมพ_ฒนานว_ตกรรม_พ_อคร___แม_คร_" vbProcedure="false">#REF!</definedName>
    <definedName function="false" hidden="false" localSheetId="127" name="_Hlk130892035" vbProcedure="false">ห้องเรียนภาษาจีน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578">
  <si>
    <r>
      <rPr>
        <b val="true"/>
        <sz val="18"/>
        <color rgb="FF333300"/>
        <rFont val="Noto Sans Devanagari"/>
        <family val="2"/>
      </rPr>
      <t xml:space="preserve">สรุปประมาณการใช้เงินระดมทรัพยากรเพื่อพัฒนาการศึกษา ปีการศึกษา  </t>
    </r>
    <r>
      <rPr>
        <b val="true"/>
        <sz val="18"/>
        <color rgb="FF333300"/>
        <rFont val="TH SarabunPSK"/>
        <family val="2"/>
      </rPr>
      <t xml:space="preserve">2567</t>
    </r>
  </si>
  <si>
    <t xml:space="preserve">โรงเรียนสรรพวิทยาคม  อำเภอแม่สอด  จังหวัดตาก     </t>
  </si>
  <si>
    <r>
      <rPr>
        <b val="true"/>
        <sz val="18"/>
        <color rgb="FFFFFFFF"/>
        <rFont val="Noto Sans Devanagari"/>
        <family val="2"/>
      </rPr>
      <t xml:space="preserve">ข้อมูล ณ วันที่  </t>
    </r>
    <r>
      <rPr>
        <b val="true"/>
        <sz val="18"/>
        <color rgb="FFFFFFFF"/>
        <rFont val="TH Sarabun Pali"/>
        <family val="2"/>
      </rPr>
      <t xml:space="preserve">7 </t>
    </r>
    <r>
      <rPr>
        <b val="true"/>
        <sz val="18"/>
        <color rgb="FFFFFFFF"/>
        <rFont val="Noto Sans Devanagari"/>
        <family val="2"/>
      </rPr>
      <t xml:space="preserve">เดือนมีนาคม  พ</t>
    </r>
    <r>
      <rPr>
        <b val="true"/>
        <sz val="18"/>
        <color rgb="FFFFFFFF"/>
        <rFont val="TH Sarabun Pali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ศ</t>
    </r>
    <r>
      <rPr>
        <b val="true"/>
        <sz val="18"/>
        <color rgb="FFFFFFFF"/>
        <rFont val="TH Sarabun Pali"/>
        <family val="2"/>
      </rPr>
      <t xml:space="preserve">. 2568</t>
    </r>
  </si>
  <si>
    <t xml:space="preserve">เงินระดมทรัพยากรเพื่อพัฒนาการศึกษา ได้รับจัดสรร</t>
  </si>
  <si>
    <t xml:space="preserve">ห้องเรียนพิเศษ</t>
  </si>
  <si>
    <t xml:space="preserve">ประมาณการที่เก็บได้</t>
  </si>
  <si>
    <r>
      <rPr>
        <b val="true"/>
        <sz val="18"/>
        <color rgb="FFFFFFFF"/>
        <rFont val="Noto Sans Devanagari"/>
        <family val="2"/>
      </rPr>
      <t xml:space="preserve">งบกลาง </t>
    </r>
    <r>
      <rPr>
        <b val="true"/>
        <sz val="18"/>
        <color rgb="FFFFFFFF"/>
        <rFont val="TH SarabunPSK"/>
        <family val="2"/>
      </rPr>
      <t xml:space="preserve">+ </t>
    </r>
    <r>
      <rPr>
        <b val="true"/>
        <sz val="18"/>
        <color rgb="FFFFFFFF"/>
        <rFont val="Noto Sans Devanagari"/>
        <family val="2"/>
      </rPr>
      <t xml:space="preserve">กองทุนพัฒนา</t>
    </r>
  </si>
  <si>
    <t xml:space="preserve">คงเหลือจัดกิจกรรม</t>
  </si>
  <si>
    <t xml:space="preserve">เบิกแล้ว</t>
  </si>
  <si>
    <t xml:space="preserve">คงเหลือจริง</t>
  </si>
  <si>
    <t xml:space="preserve">ห้องเรียนพิเศษโปรแกรมพหุภาษา (MP)</t>
  </si>
  <si>
    <t xml:space="preserve">ห้องเรียนพิเศษ Mini English Program (MEP)</t>
  </si>
  <si>
    <t xml:space="preserve">ห้องเรียนพิเศษวิทยาศาสตร์ คณิตศาสตร์และเทคโนโลยี (SMAT)</t>
  </si>
  <si>
    <t xml:space="preserve">ห้องเรียนพิเศษวิทยาศาสตร์ คณิตศาสตร์ เทคโนโลยีและสิ่งแวดล้อม (SMTE)</t>
  </si>
  <si>
    <t xml:space="preserve">ห้องเรียนพิเศษวิทยาศาสตร์ คณิตศาสตร์แบบเข้มข้น (ISM)</t>
  </si>
  <si>
    <t xml:space="preserve">ห้องเรียนภาษาเมียนมา (General Myanmar Classroom)</t>
  </si>
  <si>
    <t xml:space="preserve"> -</t>
  </si>
  <si>
    <t xml:space="preserve">ห้องเรียนภาษาจีน (General Chinese Classroom)</t>
  </si>
  <si>
    <t xml:space="preserve">ห้องเรียนเทคโนโลยีดิจิทัล (Digital Technology Classroom)</t>
  </si>
  <si>
    <t xml:space="preserve">ค่าจ้างครูและบุคลากร</t>
  </si>
  <si>
    <t xml:space="preserve">ค่าจ้างครูต่างชาติห้องเรียนปกติ</t>
  </si>
  <si>
    <t xml:space="preserve">ค่าวารสาร/คู่มือนักเรียน</t>
  </si>
  <si>
    <t xml:space="preserve">พัฒนางานศูนย์ปฏิบัติการคอมพิวเตอร์</t>
  </si>
  <si>
    <t xml:space="preserve">งานรับนักเรียน</t>
  </si>
  <si>
    <r>
      <rPr>
        <b val="true"/>
        <i val="true"/>
        <u val="single"/>
        <sz val="16"/>
        <color rgb="FFFF0000"/>
        <rFont val="Noto Sans Devanagari"/>
        <family val="2"/>
      </rPr>
      <t xml:space="preserve">หมายเหตุ</t>
    </r>
    <r>
      <rPr>
        <b val="true"/>
        <i val="true"/>
        <sz val="16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โครงการ  เพื่อลิงค์ไปยังรายละเอียดการจัดสรรงบประมาณของ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808000"/>
        <rFont val="Noto Sans Devanagari"/>
        <family val="2"/>
      </rPr>
      <t xml:space="preserve">สรุปประมาณการใช้เงินระดมทรัพยากร ตามโครงการห้องเรียนพิเศษ  ปีการศึกษา  </t>
    </r>
    <r>
      <rPr>
        <b val="true"/>
        <sz val="18"/>
        <color rgb="FF808000"/>
        <rFont val="TH SarabunPSK"/>
        <family val="2"/>
      </rPr>
      <t xml:space="preserve">2567</t>
    </r>
  </si>
  <si>
    <t xml:space="preserve">โรงเรียนสรรพวิทยาคม  อำเภอแม่สอด  จังหวัดตาก  </t>
  </si>
  <si>
    <t xml:space="preserve">ที่</t>
  </si>
  <si>
    <r>
      <rPr>
        <b val="true"/>
        <sz val="16"/>
        <color rgb="FFFFFF00"/>
        <rFont val="Noto Sans Devanagari"/>
        <family val="2"/>
      </rPr>
      <t xml:space="preserve">โครงการ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กิจกรรม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งาน</t>
    </r>
  </si>
  <si>
    <t xml:space="preserve">ผู้รับผิดชอบ</t>
  </si>
  <si>
    <t xml:space="preserve">งบประมาณที่ได้</t>
  </si>
  <si>
    <t xml:space="preserve">คงเหลือ</t>
  </si>
  <si>
    <t xml:space="preserve">หมายเหตุ</t>
  </si>
  <si>
    <t xml:space="preserve">1.1.1</t>
  </si>
  <si>
    <t xml:space="preserve">งบกลางเพื่อพัฒนาพ้องเรียน MP</t>
  </si>
  <si>
    <t xml:space="preserve">1.1.2</t>
  </si>
  <si>
    <t xml:space="preserve">กองทุนพัฒนา</t>
  </si>
  <si>
    <t xml:space="preserve">1.1.3</t>
  </si>
  <si>
    <t xml:space="preserve">ค่าตอบแทนเงินเดือนครูชาวต่างประเทศ</t>
  </si>
  <si>
    <t xml:space="preserve">1.1.4</t>
  </si>
  <si>
    <t xml:space="preserve">วัสดุสำนักงานห้องเรียนพหุภาษา</t>
  </si>
  <si>
    <t xml:space="preserve">1.1.5</t>
  </si>
  <si>
    <t xml:space="preserve">พัฒนาและปรับปรุงห้องเรียนโปรแกรมพหุภาษา</t>
  </si>
  <si>
    <t xml:space="preserve">1.1.6</t>
  </si>
  <si>
    <t xml:space="preserve">การจัดทำสื่อประชาสัมพันธ์ห้องเรียนพิเศษโปรแกรมพหุภาษา</t>
  </si>
  <si>
    <t xml:space="preserve">1.1.7</t>
  </si>
  <si>
    <t xml:space="preserve">ค่ายการเรียนรู้เพื่อพัฒนาทักษะทางภาษาและการเรียนรู้ตลอดชีวิต</t>
  </si>
  <si>
    <t xml:space="preserve">1.1.8</t>
  </si>
  <si>
    <t xml:space="preserve">ค่ายวิชาการและทักษะชีวิตมัธยมศึกษาตอนปลาย</t>
  </si>
  <si>
    <t xml:space="preserve">1.1.9</t>
  </si>
  <si>
    <t xml:space="preserve">ค่ายสานสัมพันธ์พี่น้องห้อง HUB</t>
  </si>
  <si>
    <t xml:space="preserve">1.1.10</t>
  </si>
  <si>
    <t xml:space="preserve">Cross-cultural Event-21st Century Gen Merry Christmas and Happy New Year 2024</t>
  </si>
  <si>
    <t xml:space="preserve">1.1.11</t>
  </si>
  <si>
    <t xml:space="preserve">ค่ายส่งเสริมการเรียนรู้ท้องถิ่นนอกห้องเรียน Outside Classroom Learning (OCL)</t>
  </si>
  <si>
    <t xml:space="preserve">1.1.12</t>
  </si>
  <si>
    <t xml:space="preserve">นิทรรศการงาน MP (MP Outstanding Exhibition 2024)</t>
  </si>
  <si>
    <t xml:space="preserve">1.1.13</t>
  </si>
  <si>
    <t xml:space="preserve">ทดสอบเพื่อวัดระดับความรู้ความสามารถทางภาษาอังกฤษ</t>
  </si>
  <si>
    <t xml:space="preserve">1.1.14</t>
  </si>
  <si>
    <t xml:space="preserve">พัฒนาพื้นฐานภาษาอังกฤษแก่นักเรียน โปรแกรมพหุภาษา (Preparation Camp)</t>
  </si>
  <si>
    <t xml:space="preserve">1.1.15</t>
  </si>
  <si>
    <t xml:space="preserve">ค่ายภาษาและแลกเปลี่ยนวัฒนธรรมนานาชาติ</t>
  </si>
  <si>
    <t xml:space="preserve">1.1.16</t>
  </si>
  <si>
    <t xml:space="preserve">ค่ายศึกษาดูงาน แลกเปลี่ยนเรียนรู้กับโรงเรียนโปรแกรมพหุภาษาในโครงการ Education Hub</t>
  </si>
  <si>
    <t xml:space="preserve">1.1.17</t>
  </si>
  <si>
    <t xml:space="preserve">มหกรรมวิชาการ English Medium Instruction Programmes OPEN HOUSE 2024</t>
  </si>
  <si>
    <t xml:space="preserve">1.1.18</t>
  </si>
  <si>
    <t xml:space="preserve">ค่ายส่งเสริมปฏิบัติการทางวิชาการ</t>
  </si>
  <si>
    <t xml:space="preserve">1.1.19</t>
  </si>
  <si>
    <t xml:space="preserve">เพิ่มทักษะภาษาอังกฤษในที่ชุมชน English a Day</t>
  </si>
  <si>
    <t xml:space="preserve">1.1.20</t>
  </si>
  <si>
    <t xml:space="preserve">แข่งขันทักษะภาษาอังกฤษ</t>
  </si>
  <si>
    <t xml:space="preserve">1.1.21</t>
  </si>
  <si>
    <t xml:space="preserve">พัฒนาสื่อการสอน</t>
  </si>
  <si>
    <t xml:space="preserve">1.1.22</t>
  </si>
  <si>
    <t xml:space="preserve">ประชุมผู้ปกครอง (Parent Teacher Association : PTA Meeting</t>
  </si>
  <si>
    <t xml:space="preserve">1.1.23</t>
  </si>
  <si>
    <t xml:space="preserve">การจัดซื้อหนังสือเรียนห้องเรียนพิเศษ โปรแกรมพหุภาษา</t>
  </si>
  <si>
    <t xml:space="preserve">1.1.24</t>
  </si>
  <si>
    <t xml:space="preserve">1.1.25</t>
  </si>
  <si>
    <t xml:space="preserve">1.1.26</t>
  </si>
  <si>
    <r>
      <rPr>
        <b val="true"/>
        <i val="true"/>
        <u val="single"/>
        <sz val="16"/>
        <color rgb="FFFF0000"/>
        <rFont val="Noto Sans Devanagari"/>
        <family val="2"/>
      </rPr>
      <t xml:space="preserve">หมายเหตุ</t>
    </r>
    <r>
      <rPr>
        <b val="true"/>
        <i val="true"/>
        <sz val="16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</si>
  <si>
    <t xml:space="preserve">กลับหน้าหลัก</t>
  </si>
  <si>
    <t xml:space="preserve">แผนงบประมาณ</t>
  </si>
  <si>
    <t xml:space="preserve">โครงการ</t>
  </si>
  <si>
    <t xml:space="preserve">งบประมาณ</t>
  </si>
  <si>
    <t xml:space="preserve">บาท</t>
  </si>
  <si>
    <t xml:space="preserve">คลิกกลับหน้ากลุ่มงาน</t>
  </si>
  <si>
    <t xml:space="preserve">คลิกกลับหน้าสรุปงบฯ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รายการ</t>
  </si>
  <si>
    <t xml:space="preserve">จำนวนเงิ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หมึกพิมพ์</t>
  </si>
  <si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ชอล์กไร้ฝุ่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ากก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ผ้าเทป</t>
    </r>
  </si>
  <si>
    <t xml:space="preserve">คอมพิวเตอร์</t>
  </si>
  <si>
    <t xml:space="preserve">โปรเจคเตอร์</t>
  </si>
  <si>
    <t xml:space="preserve">หักเพิ่มค่าหมึก</t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312 -347 (10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1,000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)</t>
    </r>
  </si>
  <si>
    <t xml:space="preserve">ชุดโต๊ะเก้าอี้นักเรียน</t>
  </si>
  <si>
    <t xml:space="preserve">ภาษีชุดโต๊ะเก้าอี้</t>
  </si>
  <si>
    <t xml:space="preserve">นาฬิกาแขวนผนัง</t>
  </si>
  <si>
    <t xml:space="preserve">ปลั๊กไฟพ่วง</t>
  </si>
  <si>
    <r>
      <rPr>
        <sz val="16"/>
        <color rgb="FF000000"/>
        <rFont val="Noto Sans Devanagari"/>
        <family val="2"/>
      </rPr>
      <t xml:space="preserve">เครื่องบันทึกภาพพร้อมฮาร์ดดิส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ล้องวงจรปิดจับภาพ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1,800</t>
    </r>
  </si>
  <si>
    <t xml:space="preserve">เคลียร์ซับหมึก</t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Epson</t>
    </r>
  </si>
  <si>
    <t xml:space="preserve">ฟองน้ำซับหมึก</t>
  </si>
  <si>
    <t xml:space="preserve">หักเพิ่มค่าซ่อมเครื่องปรับอากาศ</t>
  </si>
  <si>
    <r>
      <rPr>
        <sz val="16"/>
        <color rgb="FF000000"/>
        <rFont val="Noto Sans Devanagari"/>
        <family val="2"/>
      </rPr>
      <t xml:space="preserve">สายสัญญาณภาพ </t>
    </r>
    <r>
      <rPr>
        <sz val="16"/>
        <color rgb="FF000000"/>
        <rFont val="TH SarabunPSK"/>
        <family val="2"/>
      </rPr>
      <t xml:space="preserve">HDMI</t>
    </r>
  </si>
  <si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Multilinggual Program MP</t>
    </r>
  </si>
  <si>
    <t xml:space="preserve">ฉากแบคดรอปพร้อมดอกไม้ตกแต่ง</t>
  </si>
  <si>
    <t xml:space="preserve">ปฏิทินตั้งโต๊ะ</t>
  </si>
  <si>
    <t xml:space="preserve">สมุดโน้ต</t>
  </si>
  <si>
    <t xml:space="preserve">แก้วเก็บอุณหภูมิที่ระลึก</t>
  </si>
  <si>
    <r>
      <rPr>
        <sz val="16"/>
        <color rgb="FF000000"/>
        <rFont val="TH SarabunPSK"/>
        <family val="2"/>
      </rPr>
      <t xml:space="preserve">Year book </t>
    </r>
    <r>
      <rPr>
        <sz val="16"/>
        <color rgb="FF000000"/>
        <rFont val="Noto Sans Devanagari"/>
        <family val="2"/>
      </rPr>
      <t xml:space="preserve">หนังสือรุ่นพร้อมกิจกรรมในเล่ม</t>
    </r>
  </si>
  <si>
    <t xml:space="preserve">ค่าลงทะเบียน</t>
  </si>
  <si>
    <t xml:space="preserve">ค่าเช่ารถบัส</t>
  </si>
  <si>
    <t xml:space="preserve">ค่าเบี้ยเลี้ยงครู</t>
  </si>
  <si>
    <t xml:space="preserve">ค่าเบี้ยเลี้ยงนักเรียน</t>
  </si>
  <si>
    <t xml:space="preserve">ค่ายานพาหนะ</t>
  </si>
  <si>
    <t xml:space="preserve">ค่าของที่ระลึก</t>
  </si>
  <si>
    <t xml:space="preserve">ค่าอาหารหลัก</t>
  </si>
  <si>
    <t xml:space="preserve">ค่าอาหารว่าง</t>
  </si>
  <si>
    <t xml:space="preserve">วัสดุอุปกรณ์</t>
  </si>
  <si>
    <t xml:space="preserve">ค่าเช่าเหมารถโดยสารสองแถว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ม่ปะ</t>
    </r>
  </si>
  <si>
    <t xml:space="preserve">ค่าป้ายไวนิล</t>
  </si>
  <si>
    <t xml:space="preserve">ค่าอาหารกลางวันนักเรียน</t>
  </si>
  <si>
    <t xml:space="preserve">ค่าอาหารว่างนักเรียน</t>
  </si>
  <si>
    <t xml:space="preserve">ค่าอาหารหลักนักเรียน</t>
  </si>
  <si>
    <t xml:space="preserve">ค่าอาหารหลักครู</t>
  </si>
  <si>
    <t xml:space="preserve">ค่าอาหารว่างครู</t>
  </si>
  <si>
    <t xml:space="preserve">ค่ารถสองแถว</t>
  </si>
  <si>
    <t xml:space="preserve">อุปกรณ์ประจำฐาน</t>
  </si>
  <si>
    <r>
      <rPr>
        <sz val="16"/>
        <color rgb="FF000000"/>
        <rFont val="Noto Sans Devanagari"/>
        <family val="2"/>
      </rPr>
      <t xml:space="preserve">ข้อสอบภาษาอังกฤษ </t>
    </r>
    <r>
      <rPr>
        <sz val="16"/>
        <color rgb="FF000000"/>
        <rFont val="TH SarabunPSK"/>
        <family val="2"/>
      </rPr>
      <t xml:space="preserve">CEFR</t>
    </r>
  </si>
  <si>
    <t xml:space="preserve">ค่าอาหารกลางวัน </t>
  </si>
  <si>
    <t xml:space="preserve">ค่าเช่าเหมารถบัส</t>
  </si>
  <si>
    <t xml:space="preserve">ค่าที่พัก</t>
  </si>
  <si>
    <t xml:space="preserve">ค่าเบี้ยเลี้ยง</t>
  </si>
  <si>
    <t xml:space="preserve">ป้ายไวนิล</t>
  </si>
  <si>
    <r>
      <rPr>
        <sz val="16"/>
        <color rgb="FF000000"/>
        <rFont val="Noto Sans Devanagari"/>
        <family val="2"/>
      </rPr>
      <t xml:space="preserve">ชุดไมค์ </t>
    </r>
    <r>
      <rPr>
        <sz val="16"/>
        <color rgb="FF000000"/>
        <rFont val="TH SarabunPSK"/>
        <family val="2"/>
      </rPr>
      <t xml:space="preserve">wireless</t>
    </r>
  </si>
  <si>
    <t xml:space="preserve">ซองพลาสติกใส่บัตรแนวตั้ง</t>
  </si>
  <si>
    <t xml:space="preserve">สายเชื่อมลำโพง</t>
  </si>
  <si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AA</t>
    </r>
  </si>
  <si>
    <t xml:space="preserve">สายคล้องคอ</t>
  </si>
  <si>
    <t xml:space="preserve">สมุดบันทึก</t>
  </si>
  <si>
    <t xml:space="preserve">กระดาษห่อของขวัญ</t>
  </si>
  <si>
    <t xml:space="preserve">กลุ่มสาระฯภาษาไทย</t>
  </si>
  <si>
    <t xml:space="preserve">ภาษาไทย</t>
  </si>
  <si>
    <r>
      <rPr>
        <sz val="16"/>
        <color rgb="FF000000"/>
        <rFont val="Noto Sans Devanagari"/>
        <family val="2"/>
      </rPr>
      <t xml:space="preserve">สายโปรเจคเตอร์ห้อง </t>
    </r>
    <r>
      <rPr>
        <sz val="16"/>
        <color rgb="FF000000"/>
        <rFont val="TH SarabunPSK"/>
        <family val="2"/>
      </rPr>
      <t xml:space="preserve">624</t>
    </r>
  </si>
  <si>
    <t xml:space="preserve">ไมโครโฟนพร้อมสาย</t>
  </si>
  <si>
    <r>
      <rPr>
        <sz val="16"/>
        <color rgb="FF000000"/>
        <rFont val="Noto Sans Devanagari"/>
        <family val="2"/>
      </rPr>
      <t xml:space="preserve">โปรเจคเตอร์ ห้อง </t>
    </r>
    <r>
      <rPr>
        <sz val="16"/>
        <color rgb="FF000000"/>
        <rFont val="TH SarabunPSK"/>
        <family val="2"/>
      </rPr>
      <t xml:space="preserve">624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Brother</t>
    </r>
  </si>
  <si>
    <t xml:space="preserve">เครื่องมัลติมีเดียโปรเจคเตอร์</t>
  </si>
  <si>
    <r>
      <rPr>
        <sz val="16"/>
        <color rgb="FF000000"/>
        <rFont val="Noto Sans Devanagari"/>
        <family val="2"/>
      </rPr>
      <t xml:space="preserve">ตปท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</t>
    </r>
  </si>
  <si>
    <t xml:space="preserve">ปลั๊กไฟ</t>
  </si>
  <si>
    <t xml:space="preserve">จัดซื้อหนังสือแบบเรียน</t>
  </si>
  <si>
    <t xml:space="preserve">สรุปประมาณการใช้เงินงบประมาณ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18"/>
        <color rgb="FF993300"/>
        <rFont val="TH SarabunPSK"/>
        <family val="2"/>
      </rPr>
      <t xml:space="preserve">2567</t>
    </r>
  </si>
  <si>
    <r>
      <rPr>
        <b val="true"/>
        <sz val="18"/>
        <color rgb="FFFFFF00"/>
        <rFont val="Noto Sans Devanagari"/>
        <family val="2"/>
      </rPr>
      <t xml:space="preserve">โครงการ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กิจกรรม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งาน</t>
    </r>
  </si>
  <si>
    <t xml:space="preserve">1.2.1</t>
  </si>
  <si>
    <t xml:space="preserve">งบกลาง</t>
  </si>
  <si>
    <t xml:space="preserve">1.2.2</t>
  </si>
  <si>
    <t xml:space="preserve">ค่าตอบแทนเงินเดือนครูต่างชาติ</t>
  </si>
  <si>
    <t xml:space="preserve">1.2.3</t>
  </si>
  <si>
    <t xml:space="preserve">กองทุนพัฒนาห้องเรียนพิเศษ</t>
  </si>
  <si>
    <t xml:space="preserve">1.2.4</t>
  </si>
  <si>
    <t xml:space="preserve">พัฒนาและปรับปรุงห้องเรียนพิเศษ MEP</t>
  </si>
  <si>
    <t xml:space="preserve">1.2.5</t>
  </si>
  <si>
    <t xml:space="preserve">งานประชาสัมพันธ์โครงการ</t>
  </si>
  <si>
    <t xml:space="preserve">1.2.6</t>
  </si>
  <si>
    <t xml:space="preserve">พัฒนาครูและนักเรียนโครงการห้องเรียนพิเศษ MEP</t>
  </si>
  <si>
    <t xml:space="preserve">1.2.7</t>
  </si>
  <si>
    <t xml:space="preserve">จัดซื้อ ซ่อมแซมครุภัณฑ์ วัสดุ เครื่องใช้สำนักงาน</t>
  </si>
  <si>
    <t xml:space="preserve">1.2.8</t>
  </si>
  <si>
    <t xml:space="preserve">ประชุมผู้ปกครอง และนำเสนอผลงานห้องเรียนพิเศษ MEP</t>
  </si>
  <si>
    <t xml:space="preserve">1.2.9</t>
  </si>
  <si>
    <t xml:space="preserve">ค่ายปรับพื้นฐานนักเรียนห้องเรียนพิเศษ MEP</t>
  </si>
  <si>
    <t xml:space="preserve">1.2.10</t>
  </si>
  <si>
    <t xml:space="preserve">สอนเสริมยกระดับผลสัมฤทธิ์นักเรียนชั้นมัธยมศึกษาปีที่ 3 และ 6</t>
  </si>
  <si>
    <t xml:space="preserve">1.2.11</t>
  </si>
  <si>
    <t xml:space="preserve">ค่ายวิชาการแหล่งเรียนรู้ภายในประเทศ</t>
  </si>
  <si>
    <t xml:space="preserve">1.2.12</t>
  </si>
  <si>
    <t xml:space="preserve">1.2.13</t>
  </si>
  <si>
    <t xml:space="preserve">ทดสอบภาษาอังกฤษ</t>
  </si>
  <si>
    <t xml:space="preserve">1.2.14</t>
  </si>
  <si>
    <t xml:space="preserve">ค่ายเสริมความรู้ทักษะการใช้ ICT ด้านการออกแบบกราฟฟิกและการนำเสนอ</t>
  </si>
  <si>
    <t xml:space="preserve">1.2.15</t>
  </si>
  <si>
    <t xml:space="preserve">ค่ายพัฒนาทักษะการเรียนรู้คณิตศาสตร์ด้วย STEM Education</t>
  </si>
  <si>
    <t xml:space="preserve">1.2.16</t>
  </si>
  <si>
    <t xml:space="preserve">ค่ายส่งเสริมปฏิบัติทางวิทยาศาสตร์ ม.3 และ ม.6</t>
  </si>
  <si>
    <t xml:space="preserve">1.2.17</t>
  </si>
  <si>
    <t xml:space="preserve">ศึกษาแหล่งเรียนรู้ ณ ประเทศสิงคโปร์</t>
  </si>
  <si>
    <t xml:space="preserve">1.2.18</t>
  </si>
  <si>
    <t xml:space="preserve">จัดซื้อสื่อการเรียนการสอน อุปกรณ์การทดลองและสารเคมี</t>
  </si>
  <si>
    <t xml:space="preserve">1.2.19</t>
  </si>
  <si>
    <t xml:space="preserve">1.2.20</t>
  </si>
  <si>
    <t xml:space="preserve">งานพัฒนาระบบ ICT เพื่อการเรียนรู้</t>
  </si>
  <si>
    <t xml:space="preserve">1.2.21</t>
  </si>
  <si>
    <t xml:space="preserve">1.2.22</t>
  </si>
  <si>
    <t xml:space="preserve">1.2.23</t>
  </si>
  <si>
    <t xml:space="preserve">1.2.24</t>
  </si>
  <si>
    <t xml:space="preserve">1.2.25</t>
  </si>
  <si>
    <t xml:space="preserve">1.2.26</t>
  </si>
  <si>
    <t xml:space="preserve">1.2.27</t>
  </si>
  <si>
    <t xml:space="preserve">          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ล้างเครื่องปรับอากาศ</t>
  </si>
  <si>
    <t xml:space="preserve">ป้ายข้อปฏิบัติการ</t>
  </si>
  <si>
    <t xml:space="preserve">ป้ายตาราง</t>
  </si>
  <si>
    <t xml:space="preserve">ไมโครโฟนช่วยสอน</t>
  </si>
  <si>
    <r>
      <rPr>
        <sz val="16"/>
        <color rgb="FF000000"/>
        <rFont val="Noto Sans Devanagari"/>
        <family val="2"/>
      </rPr>
      <t xml:space="preserve">ชุดโต๊ะ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ก้าอี้</t>
    </r>
  </si>
  <si>
    <t xml:space="preserve">โต๊ะขาว</t>
  </si>
  <si>
    <t xml:space="preserve">เก้าอี้พลาสติก</t>
  </si>
  <si>
    <t xml:space="preserve">ผ้าคลุมโต๊ะ</t>
  </si>
  <si>
    <t xml:space="preserve">จอรับภาพโปรเจคเตอร์</t>
  </si>
  <si>
    <t xml:space="preserve">เปลี่ยนหลอดภาพ</t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 </t>
    </r>
  </si>
  <si>
    <t xml:space="preserve">ซ่อมขาเก้าอี้สำนักงาน</t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327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ห้อง</t>
    </r>
    <r>
      <rPr>
        <sz val="16"/>
        <color rgb="FF000000"/>
        <rFont val="TH SarabunPSK"/>
        <family val="2"/>
      </rPr>
      <t xml:space="preserve">326</t>
    </r>
  </si>
  <si>
    <r>
      <rPr>
        <sz val="16"/>
        <color rgb="FF000000"/>
        <rFont val="Noto Sans Devanagari"/>
        <family val="2"/>
      </rPr>
      <t xml:space="preserve">คีย์บอร์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มาส์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 15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บอร์ดประชาสัมพันธ์</t>
  </si>
  <si>
    <t xml:space="preserve">จ้างทำฉากแสดงความยินดีนักเรียน</t>
  </si>
  <si>
    <t xml:space="preserve">สมุดบันทึกประชาสัมพันธ์</t>
  </si>
  <si>
    <t xml:space="preserve">แผ่นพับประชาสัมพันธ์</t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ติดตั้งถังหมึก </t>
    </r>
    <r>
      <rPr>
        <sz val="16"/>
        <color rgb="FF000000"/>
        <rFont val="TH SarabunPSK"/>
        <family val="2"/>
      </rPr>
      <t xml:space="preserve">Canon G3010</t>
    </r>
  </si>
  <si>
    <r>
      <rPr>
        <sz val="16"/>
        <color rgb="FF000000"/>
        <rFont val="Noto Sans Devanagari"/>
        <family val="2"/>
      </rPr>
      <t xml:space="preserve">กระดาษป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ากกาไวท์บอร์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พิมพ์</t>
    </r>
  </si>
  <si>
    <t xml:space="preserve">ค่าจ้างเหมาตกแต่งสถานที่</t>
  </si>
  <si>
    <t xml:space="preserve">ค่าป้ายโฟมบอร์ด</t>
  </si>
  <si>
    <t xml:space="preserve">ค่าไวนิลนำเสนองาน</t>
  </si>
  <si>
    <t xml:space="preserve">ค่าเช่าชุดการแสดง</t>
  </si>
  <si>
    <t xml:space="preserve">ค่ากรอบรูปเกียรติบัตร</t>
  </si>
  <si>
    <t xml:space="preserve">ค่าของที่ระลึกผู้ปกครองนักเรียน</t>
  </si>
  <si>
    <t xml:space="preserve">ค่าอาหารกลางวันผู้ปกครอง</t>
  </si>
  <si>
    <t xml:space="preserve">ค่าอาหารว่างผู้ปกครอง</t>
  </si>
  <si>
    <t xml:space="preserve">ค่าอาหารว่างคณะครู</t>
  </si>
  <si>
    <t xml:space="preserve">ค่าอาหารว่างผู้บริหาร</t>
  </si>
  <si>
    <t xml:space="preserve">ค่าอาหารกลางวัน</t>
  </si>
  <si>
    <t xml:space="preserve">ลงทะเบียนกิจกรรม</t>
  </si>
  <si>
    <t xml:space="preserve">ค่าเบี้ยเลี้ยง นร</t>
  </si>
  <si>
    <t xml:space="preserve">จ้างเหมารถบัส</t>
  </si>
  <si>
    <t xml:space="preserve">ค่าที่พักครู</t>
  </si>
  <si>
    <t xml:space="preserve">ค่าจ้างเหมารถตู้</t>
  </si>
  <si>
    <t xml:space="preserve">ค่าเช่าชุดข้อสอบภาษาอังกฤษ</t>
  </si>
  <si>
    <r>
      <rPr>
        <sz val="16"/>
        <color rgb="FF000000"/>
        <rFont val="Noto Sans Devanagari"/>
        <family val="2"/>
      </rPr>
      <t xml:space="preserve">ค่าจ้างเหมาวัดความสามารถทางภาษาอังกฤษ </t>
    </r>
    <r>
      <rPr>
        <sz val="16"/>
        <color rgb="FF000000"/>
        <rFont val="TH SarabunPSK"/>
        <family val="2"/>
      </rPr>
      <t xml:space="preserve">(TOEIC)</t>
    </r>
  </si>
  <si>
    <r>
      <rPr>
        <sz val="16"/>
        <color rgb="FF000000"/>
        <rFont val="Noto Sans Devanagari"/>
        <family val="2"/>
      </rPr>
      <t xml:space="preserve">ค่าเช่าชุดข้อสอบ </t>
    </r>
    <r>
      <rPr>
        <sz val="16"/>
        <color rgb="FF000000"/>
        <rFont val="TH SarabunPSK"/>
        <family val="2"/>
      </rPr>
      <t xml:space="preserve">27,000</t>
    </r>
  </si>
  <si>
    <r>
      <rPr>
        <sz val="16"/>
        <color rgb="FF000000"/>
        <rFont val="Noto Sans Devanagari"/>
        <family val="2"/>
      </rPr>
      <t xml:space="preserve">ค่าดำเนินการสอบ </t>
    </r>
    <r>
      <rPr>
        <sz val="16"/>
        <color rgb="FF000000"/>
        <rFont val="TH SarabunPSK"/>
        <family val="2"/>
      </rPr>
      <t xml:space="preserve">8,718.50</t>
    </r>
  </si>
  <si>
    <r>
      <rPr>
        <sz val="16"/>
        <color rgb="FF000000"/>
        <rFont val="Noto Sans Devanagari"/>
        <family val="2"/>
      </rPr>
      <t xml:space="preserve">เช่าแบบทดสอบ </t>
    </r>
    <r>
      <rPr>
        <sz val="16"/>
        <color rgb="FF000000"/>
        <rFont val="TH SarabunPSK"/>
        <family val="2"/>
      </rPr>
      <t xml:space="preserve">CEFR</t>
    </r>
  </si>
  <si>
    <r>
      <rPr>
        <sz val="16"/>
        <color rgb="FF000000"/>
        <rFont val="Noto Sans Devanagari"/>
        <family val="2"/>
      </rPr>
      <t xml:space="preserve">ค่าวิทยากรภายใ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</t>
    </r>
  </si>
  <si>
    <t xml:space="preserve">กระดาษเกียรติบัตร</t>
  </si>
  <si>
    <t xml:space="preserve">กระดาษโฟโต้</t>
  </si>
  <si>
    <t xml:space="preserve">จ้างเหมาจัดค่ายคณิตศาสตร์</t>
  </si>
  <si>
    <t xml:space="preserve">ค่าอาหารหลักนักเรียนและครูผู้ควบคุม</t>
  </si>
  <si>
    <t xml:space="preserve">ค่าอาหารว่างนักเรียนและครูผู้ควบคุม</t>
  </si>
  <si>
    <t xml:space="preserve">ค่าลงทะเบียนกิจกรรม</t>
  </si>
  <si>
    <t xml:space="preserve">ค่จ้างเหมารถตู้</t>
  </si>
  <si>
    <t xml:space="preserve">ค่าลงทะเบียนครู</t>
  </si>
  <si>
    <t xml:space="preserve">ค่าลงทะเบียนนักเรียน</t>
  </si>
  <si>
    <t xml:space="preserve">ค่าจ้างเหมารถรับส่ง</t>
  </si>
  <si>
    <t xml:space="preserve">อุปกรณ์การทดลองและสารเคมี</t>
  </si>
  <si>
    <r>
      <rPr>
        <sz val="16"/>
        <color rgb="FF000000"/>
        <rFont val="Noto Sans Devanagari"/>
        <family val="2"/>
      </rPr>
      <t xml:space="preserve">คอยล์ร้อ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อมเพลสเซ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ท่อทองแดง       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งานอาชีพ </t>
    </r>
    <r>
      <rPr>
        <sz val="16"/>
        <color rgb="FF000000"/>
        <rFont val="TH SarabunPSK"/>
        <family val="2"/>
      </rPr>
      <t xml:space="preserve">30,000)</t>
    </r>
  </si>
  <si>
    <r>
      <rPr>
        <sz val="16"/>
        <color rgb="FF000000"/>
        <rFont val="Noto Sans Devanagari"/>
        <family val="2"/>
      </rPr>
      <t xml:space="preserve">เครื่องปริ้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ชุดลำโพ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ถ่านอัลคาไล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ิลปะ </t>
    </r>
    <r>
      <rPr>
        <sz val="16"/>
        <color rgb="FF000000"/>
        <rFont val="TH SarabunPSK"/>
        <family val="2"/>
      </rPr>
      <t xml:space="preserve">29,775)</t>
    </r>
  </si>
  <si>
    <r>
      <rPr>
        <sz val="16"/>
        <color rgb="FF000000"/>
        <rFont val="Noto Sans Devanagari"/>
        <family val="2"/>
      </rPr>
      <t xml:space="preserve">ทีวี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อมป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มค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ายลำโพ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งคมศึกษา </t>
    </r>
    <r>
      <rPr>
        <sz val="16"/>
        <color rgb="FF000000"/>
        <rFont val="TH SarabunPSK"/>
        <family val="2"/>
      </rPr>
      <t xml:space="preserve">30,000)</t>
    </r>
  </si>
  <si>
    <t xml:space="preserve">หักเพิ่มอีก</t>
  </si>
  <si>
    <r>
      <rPr>
        <sz val="16"/>
        <color rgb="FF000000"/>
        <rFont val="Noto Sans Devanagari"/>
        <family val="2"/>
      </rPr>
      <t xml:space="preserve">ติดตั้งชุดลำโพงช่วยสอนห้อง </t>
    </r>
    <r>
      <rPr>
        <sz val="16"/>
        <color rgb="FF000000"/>
        <rFont val="TH SarabunPSK"/>
        <family val="2"/>
      </rPr>
      <t xml:space="preserve">327</t>
    </r>
  </si>
  <si>
    <r>
      <rPr>
        <sz val="16"/>
        <color rgb="FF000000"/>
        <rFont val="Noto Sans Devanagari"/>
        <family val="2"/>
      </rPr>
      <t xml:space="preserve">จัดซื้อหนังสือแบบ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ค่าอินเตอร์เน็ต</t>
  </si>
  <si>
    <t xml:space="preserve">1.3.</t>
  </si>
  <si>
    <t xml:space="preserve">1.3.1</t>
  </si>
  <si>
    <t xml:space="preserve">1.3.2</t>
  </si>
  <si>
    <t xml:space="preserve">ค่าตอบแทนเงินเดือนพนักงานเตรียมอุปกรณ์สารเคมี (Lab boy)</t>
  </si>
  <si>
    <t xml:space="preserve">1.3.3</t>
  </si>
  <si>
    <t xml:space="preserve">กองทุนพัฒนาห้องเรียนพิเศษวิทยาศาสตร์</t>
  </si>
  <si>
    <t xml:space="preserve">1.3.4</t>
  </si>
  <si>
    <t xml:space="preserve">ค่ายปฐมนิเทศและสานสัมพันธ์นักเรียนห้องเรียนพิเศษ SMAT</t>
  </si>
  <si>
    <t xml:space="preserve">1.3.5</t>
  </si>
  <si>
    <t xml:space="preserve">กิจกรรมสอนเสริมเตรียมความพร้อม SMAT</t>
  </si>
  <si>
    <t xml:space="preserve">1.3.6</t>
  </si>
  <si>
    <t xml:space="preserve">กิจกรรมเตรียมความพร้อมนักเรียนห้องเรียนพิเศษ เพื่อส่งเสริมการเข้าแข่งขัน สอวน.</t>
  </si>
  <si>
    <t xml:space="preserve">1.3.7</t>
  </si>
  <si>
    <t xml:space="preserve">กิจกรรมพัฒนาครูโครงการห้องเรียนพิเศษ SMAT</t>
  </si>
  <si>
    <t xml:space="preserve">1.3.8</t>
  </si>
  <si>
    <t xml:space="preserve">กิจกรรมค่ายวิทยาศาสตร์ระดับโรงเรียน มหาวิทยาลัยนเรศวร </t>
  </si>
  <si>
    <t xml:space="preserve">1.3.9</t>
  </si>
  <si>
    <t xml:space="preserve">กิจกรรมค่ายวิทยาศาสตร์ มหาวิทยาลัยบูรพา</t>
  </si>
  <si>
    <t xml:space="preserve">1.3.10</t>
  </si>
  <si>
    <t xml:space="preserve">กิจกรรมค่ายเปิดโลกทัศน์และนวัตกรรม มหาวิทยาลัยมหิดล</t>
  </si>
  <si>
    <t xml:space="preserve">1.3.11</t>
  </si>
  <si>
    <t xml:space="preserve">กิจกรรมส่งเสริมการเข้าร่วมการแข่งขันหุ่นยนต์</t>
  </si>
  <si>
    <t xml:space="preserve">1.3.12</t>
  </si>
  <si>
    <t xml:space="preserve">กิจกรรมงานส่งเสริมความเป็นเลิศด้านวิชาการและแข่งขันทักษะ</t>
  </si>
  <si>
    <t xml:space="preserve">1.3.13</t>
  </si>
  <si>
    <t xml:space="preserve">กิจกรรมนำเสนอผลงานของนักเรียนห้องเรียนพิเศษวิทยาศาสตร์</t>
  </si>
  <si>
    <t xml:space="preserve">1.3.14</t>
  </si>
  <si>
    <t xml:space="preserve">กิจกรรมประชุมผู้ปกครองนักเรียนห้องเรียน SMAT</t>
  </si>
  <si>
    <t xml:space="preserve">1.3.15</t>
  </si>
  <si>
    <t xml:space="preserve">กิจกรรมค่ายส่งเสริมปฏิบัติการทางวิทยาศาสตร์ ระดับชั้น ม.4-6</t>
  </si>
  <si>
    <t xml:space="preserve">1.3.16</t>
  </si>
  <si>
    <t xml:space="preserve">กิจกรรมค่ายดาราศาสตร์</t>
  </si>
  <si>
    <t xml:space="preserve">1.3.17</t>
  </si>
  <si>
    <t xml:space="preserve">กิจกรรมค่ายวิทยาศาสตร์และคณิตศาสตร์บูรณาการ : Science and Math-STEM Recreation Camp</t>
  </si>
  <si>
    <t xml:space="preserve">1.3.18</t>
  </si>
  <si>
    <t xml:space="preserve">กิจกรรมอบรมเชิงปฏิบัติการ "STEM &amp; Robotic Camp" คอร์สปูพื้นฐานไมโครบิตและการประยุกต์ใช้สำหรับโครงงานวิทยาศาสตร์</t>
  </si>
  <si>
    <t xml:space="preserve">1.3.19</t>
  </si>
  <si>
    <t xml:space="preserve">กิจกรรมงานจัดซื้อ สื่อ ตำราและอุปกรณ์การเรียน สื่อการเรียนการสอน สื่ออิเลคทรอนิกส์</t>
  </si>
  <si>
    <t xml:space="preserve">1.3.20</t>
  </si>
  <si>
    <t xml:space="preserve">กิจกรรมงานจัดซื้อ สื่อ ตำราและอุปกรณ์การเรียน สื่อการเรียนการสอน สื่ออิเลคทรอนิกส์ ตามกลุ่มสาระการเรียนรู้</t>
  </si>
  <si>
    <t xml:space="preserve">1.3.21</t>
  </si>
  <si>
    <t xml:space="preserve">กิจกรรมงานประชาสัมพันธ์โครงการ</t>
  </si>
  <si>
    <t xml:space="preserve">1.3.22</t>
  </si>
  <si>
    <t xml:space="preserve">กิจกรรมพัฒนาระบบ ICT สำหรับการจัดการเรียนรู้</t>
  </si>
  <si>
    <t xml:space="preserve">1.3.23</t>
  </si>
  <si>
    <t xml:space="preserve">กิจกรรมงานพัฒนาและปรับปรุงห้องเรียนพิเศษ SMAT</t>
  </si>
  <si>
    <t xml:space="preserve">1.3.24</t>
  </si>
  <si>
    <t xml:space="preserve">กิจกรรมจัดซื้ออุปกรณ์การทดลองและสารเคมี</t>
  </si>
  <si>
    <t xml:space="preserve">1.3.25</t>
  </si>
  <si>
    <t xml:space="preserve">กิจกรรมปรับปรุงและซ่อมบำรุงห้องเรียนพิเศษวิทยาศาสตร์</t>
  </si>
  <si>
    <t xml:space="preserve">1.3.26</t>
  </si>
  <si>
    <t xml:space="preserve">1.3.27</t>
  </si>
  <si>
    <t xml:space="preserve">1.3.28</t>
  </si>
  <si>
    <t xml:space="preserve">1.3.29</t>
  </si>
  <si>
    <t xml:space="preserve">ค่าตอบแทนเงินเดือนพนักงานเตรียมอุปกรณ์สารเคมี</t>
  </si>
  <si>
    <t xml:space="preserve">ค่าป้าย</t>
  </si>
  <si>
    <t xml:space="preserve">วัสดุ</t>
  </si>
  <si>
    <t xml:space="preserve">ค่าวิทยากรภายนอก</t>
  </si>
  <si>
    <t xml:space="preserve">ค่าตอบแทนวิทยากรภายใน</t>
  </si>
  <si>
    <t xml:space="preserve">ค่าตอบแทนวิทยากรภายนอก</t>
  </si>
  <si>
    <t xml:space="preserve">ค่าเบี้ยเลี้ยงครูผู้ควบคุม</t>
  </si>
  <si>
    <t xml:space="preserve">ค่าเช่าเหมารถตู้</t>
  </si>
  <si>
    <t xml:space="preserve">ค่าสมัครสอบ</t>
  </si>
  <si>
    <t xml:space="preserve">ค่าลงทะเบียนค่ายวิทยาศาสตร์</t>
  </si>
  <si>
    <t xml:space="preserve">ค่าที่พักนักเรียน</t>
  </si>
  <si>
    <t xml:space="preserve">โอนไปกิจกรรมดาราศษสตร์</t>
  </si>
  <si>
    <t xml:space="preserve">ค่ากิจกรรมปฏิบัติการ</t>
  </si>
  <si>
    <t xml:space="preserve">ค่าเช่าเหมารถ</t>
  </si>
  <si>
    <t xml:space="preserve">หักเพิ่มค่าเบี้ยเลี้ยงครูและนักเรียน</t>
  </si>
  <si>
    <t xml:space="preserve">ค่าลงทะเบียนค่ายเปิดโลกทัศน์</t>
  </si>
  <si>
    <r>
      <rPr>
        <sz val="16"/>
        <color rgb="FF000000"/>
        <rFont val="Noto Sans Devanagari"/>
        <family val="2"/>
      </rPr>
      <t xml:space="preserve">ค่าที่พักครูและนักเรีย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ค่าที่พักครูและนักเรีย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ค่าที่พักครูและนักเรีย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้อง</t>
    </r>
  </si>
  <si>
    <t xml:space="preserve">ค่าเบี้ยเลี้ยงครู </t>
  </si>
  <si>
    <t xml:space="preserve">ค่าลงทะเบียนแข่งขันหุ่นยนต์เกาหลีใต้ </t>
  </si>
  <si>
    <r>
      <rPr>
        <sz val="16"/>
        <color rgb="FF000000"/>
        <rFont val="Noto Sans Devanagari"/>
        <family val="2"/>
      </rPr>
      <t xml:space="preserve">ค่าลงทะเบียน </t>
    </r>
    <r>
      <rPr>
        <sz val="16"/>
        <color rgb="FF000000"/>
        <rFont val="TH SarabunPSK"/>
        <family val="2"/>
      </rPr>
      <t xml:space="preserve">(WRG)</t>
    </r>
  </si>
  <si>
    <t xml:space="preserve">ค่าเบี้ยเลี้ยง </t>
  </si>
  <si>
    <t xml:space="preserve">ค่าเหมารถตู้</t>
  </si>
  <si>
    <r>
      <rPr>
        <sz val="16"/>
        <color rgb="FF000000"/>
        <rFont val="Noto Sans Devanagari"/>
        <family val="2"/>
      </rPr>
      <t xml:space="preserve">ค่าลงทะเบียน ทีมละ </t>
    </r>
    <r>
      <rPr>
        <sz val="16"/>
        <color rgb="FF000000"/>
        <rFont val="TH SarabunPSK"/>
        <family val="2"/>
      </rPr>
      <t xml:space="preserve">800 (Robotic Charity)</t>
    </r>
  </si>
  <si>
    <r>
      <rPr>
        <sz val="16"/>
        <color rgb="FF000000"/>
        <rFont val="Noto Sans Devanagari"/>
        <family val="2"/>
      </rPr>
      <t xml:space="preserve">ค่าลงทะเบียน ทีมละ </t>
    </r>
    <r>
      <rPr>
        <sz val="16"/>
        <color rgb="FF000000"/>
        <rFont val="TH SarabunPSK"/>
        <family val="2"/>
      </rPr>
      <t xml:space="preserve">500</t>
    </r>
  </si>
  <si>
    <r>
      <rPr>
        <sz val="16"/>
        <color rgb="FF000000"/>
        <rFont val="Noto Sans Devanagari"/>
        <family val="2"/>
      </rPr>
      <t xml:space="preserve">ค่าที่พัก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ื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ค่าเบี้ยเลี้ย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ๆละ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บาท</t>
    </r>
  </si>
  <si>
    <t xml:space="preserve">ค่าวัสดุอุปกรณ์</t>
  </si>
  <si>
    <t xml:space="preserve">ค่าที่พักครูและนักเรียน</t>
  </si>
  <si>
    <t xml:space="preserve">ค่าลงทะเบียนอบรม</t>
  </si>
  <si>
    <t xml:space="preserve">ค่าเบี้ยเลี้ยงครูและนักเรียน</t>
  </si>
  <si>
    <r>
      <rPr>
        <sz val="16"/>
        <color rgb="FF000000"/>
        <rFont val="Noto Sans Devanagari"/>
        <family val="2"/>
      </rPr>
      <t xml:space="preserve">ค่าเช่าชุดข้อสอบโครงการประเมินและพัฒนาความเป็นเลิศทางคณิตศาสตร์และวิทยาศาสตร์ </t>
    </r>
    <r>
      <rPr>
        <sz val="16"/>
        <color rgb="FF000000"/>
        <rFont val="TH SarabunPSK"/>
        <family val="2"/>
      </rPr>
      <t xml:space="preserve">(TEDET) </t>
    </r>
    <r>
      <rPr>
        <sz val="16"/>
        <color rgb="FF000000"/>
        <rFont val="Noto Sans Devanagari"/>
        <family val="2"/>
      </rPr>
      <t xml:space="preserve">นักเรียนชั้น ม</t>
    </r>
    <r>
      <rPr>
        <sz val="16"/>
        <color rgb="FF000000"/>
        <rFont val="TH SarabunPSK"/>
        <family val="2"/>
      </rPr>
      <t xml:space="preserve">.2-3</t>
    </r>
  </si>
  <si>
    <r>
      <rPr>
        <sz val="16"/>
        <color rgb="FF000000"/>
        <rFont val="Noto Sans Devanagari"/>
        <family val="2"/>
      </rPr>
      <t xml:space="preserve">ค่าเช่าชุดข้อสอบวัดความสามารถทางวิชาการ </t>
    </r>
    <r>
      <rPr>
        <sz val="16"/>
        <color rgb="FF000000"/>
        <rFont val="TH SarabunPSK"/>
        <family val="2"/>
      </rPr>
      <t xml:space="preserve">Top Test Center </t>
    </r>
    <r>
      <rPr>
        <sz val="16"/>
        <color rgb="FF000000"/>
        <rFont val="Noto Sans Devanagari"/>
        <family val="2"/>
      </rPr>
      <t xml:space="preserve">วิชาคณิตศาสตร์</t>
    </r>
  </si>
  <si>
    <r>
      <rPr>
        <sz val="12"/>
        <color rgb="FF000000"/>
        <rFont val="Noto Sans Devanagari"/>
        <family val="2"/>
      </rPr>
      <t xml:space="preserve">ไป 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าชมงคล ตาก</t>
    </r>
  </si>
  <si>
    <r>
      <rPr>
        <sz val="16"/>
        <color rgb="FF000000"/>
        <rFont val="Noto Sans Devanagari"/>
        <family val="2"/>
      </rPr>
      <t xml:space="preserve">ค่าเบี้ยเลี้ยงครูและนักเรีย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ค่าเบี้ยเลี้ยงครูและนักเรีย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ค่าเบี้ยเลี้ยงครูและนักเรีย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ค่าที่พักครูและนักเรีย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ืน ห้องละ </t>
    </r>
    <r>
      <rPr>
        <sz val="16"/>
        <color rgb="FF000000"/>
        <rFont val="TH SarabunPSK"/>
        <family val="2"/>
      </rPr>
      <t xml:space="preserve">500</t>
    </r>
  </si>
  <si>
    <r>
      <rPr>
        <sz val="16"/>
        <color rgb="FF000000"/>
        <rFont val="Noto Sans Devanagari"/>
        <family val="2"/>
      </rPr>
      <t xml:space="preserve">ค่าที่พักครูและนักเรีย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ืน ห้องละ </t>
    </r>
    <r>
      <rPr>
        <sz val="16"/>
        <color rgb="FF000000"/>
        <rFont val="TH SarabunPSK"/>
        <family val="2"/>
      </rPr>
      <t xml:space="preserve">800</t>
    </r>
  </si>
  <si>
    <t xml:space="preserve">สติ๊กเกอร์ฟิวเจอร์บอร์ดโครงงาน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PP</t>
    </r>
  </si>
  <si>
    <t xml:space="preserve">ค่าเข้าเล่มโครงงาน</t>
  </si>
  <si>
    <r>
      <rPr>
        <sz val="16"/>
        <color rgb="FF000000"/>
        <rFont val="Noto Sans Devanagari"/>
        <family val="2"/>
      </rPr>
      <t xml:space="preserve">ค่าเช่าชุดข้อมสอบ </t>
    </r>
    <r>
      <rPr>
        <sz val="16"/>
        <color rgb="FF000000"/>
        <rFont val="TH SarabunPSK"/>
        <family val="2"/>
      </rPr>
      <t xml:space="preserve">TOP TEST </t>
    </r>
    <r>
      <rPr>
        <sz val="16"/>
        <color rgb="FF000000"/>
        <rFont val="Noto Sans Devanagari"/>
        <family val="2"/>
      </rPr>
      <t xml:space="preserve">วิชาวิทยาศาสตร์</t>
    </r>
  </si>
  <si>
    <t xml:space="preserve">ค่าบอร์ดโครงงาน</t>
  </si>
  <si>
    <t xml:space="preserve">ค่าอุปกรณ์ ค่าถ่ายเอกสาร ค่าเข้าเล่มโครงงาน</t>
  </si>
  <si>
    <t xml:space="preserve">ค่าอาหารว่างและเครื่องดื่มนักเรียน</t>
  </si>
  <si>
    <t xml:space="preserve">ค่าอาหารหลักผู้ปกครอง</t>
  </si>
  <si>
    <t xml:space="preserve">ค่าอาหารว่างและเครื่องดื่มครู</t>
  </si>
  <si>
    <t xml:space="preserve">ค่าอาหารว่างและเครื่องดื่มผู้ปกครอง</t>
  </si>
  <si>
    <t xml:space="preserve">ค่าเบี้ยเลี้ยงนักเรียน </t>
  </si>
  <si>
    <t xml:space="preserve">ค่ารถตู้</t>
  </si>
  <si>
    <t xml:space="preserve">ค่าอาหารหลักครูและนักเรียน</t>
  </si>
  <si>
    <t xml:space="preserve">ค่าอาหารว่างครูและนักเรียน</t>
  </si>
  <si>
    <t xml:space="preserve">ค่าเต๊นท์นอนครู</t>
  </si>
  <si>
    <t xml:space="preserve">ค่าเต๊นท์นอนนักเรียน</t>
  </si>
  <si>
    <t xml:space="preserve">ค่ารถโดยสาร</t>
  </si>
  <si>
    <t xml:space="preserve">ค่ากิจกรรมค่ายวิทยาศาตร์และคณิตศาตร์บูรณาการ</t>
  </si>
  <si>
    <t xml:space="preserve">จัดซื้อสื่อ ตำรา อุปกรณ์การเรียนการสอน</t>
  </si>
  <si>
    <t xml:space="preserve">ลำโพงล้อลากเคลื่อนที่</t>
  </si>
  <si>
    <r>
      <rPr>
        <sz val="16"/>
        <color rgb="FF000000"/>
        <rFont val="Noto Sans Devanagari"/>
        <family val="2"/>
      </rPr>
      <t xml:space="preserve">ป้ายฟุตบอ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ะกร้าใส่บอ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สื้อเอี๊ย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น็ตตะกร้อ</t>
    </r>
  </si>
  <si>
    <t xml:space="preserve">หักเพิ่ม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ติ</t>
    </r>
  </si>
  <si>
    <t xml:space="preserve">หลอดภาพโปรเจคเตอร์</t>
  </si>
  <si>
    <t xml:space="preserve">เครื่องคอมพิวเตอร์</t>
  </si>
  <si>
    <t xml:space="preserve">กระเป๋าผ้า</t>
  </si>
  <si>
    <t xml:space="preserve">ฉากหลัง</t>
  </si>
  <si>
    <t xml:space="preserve">แผ่นพับนำเสนอโครงการ</t>
  </si>
  <si>
    <r>
      <rPr>
        <sz val="16"/>
        <color rgb="FF000000"/>
        <rFont val="Noto Sans Devanagari"/>
        <family val="2"/>
      </rPr>
      <t xml:space="preserve">แผ่นพับรับสมัครนักเรียน ปีการศึกษา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เหมาจ่ายระบบ </t>
    </r>
    <r>
      <rPr>
        <sz val="16"/>
        <color rgb="FF000000"/>
        <rFont val="TH SarabunPSK"/>
        <family val="2"/>
      </rPr>
      <t xml:space="preserve">Internet</t>
    </r>
  </si>
  <si>
    <t xml:space="preserve">อุปกรณ์ทดลองสารเคมี</t>
  </si>
  <si>
    <t xml:space="preserve">เปลี่ยนหลอดภาพโปรเจคเตอร์</t>
  </si>
  <si>
    <t xml:space="preserve">1.4.1</t>
  </si>
  <si>
    <t xml:space="preserve">ค่ายวิทยาศาสตร์ระดับโรงเรียน มหาวิทยาลัยนเรศวร</t>
  </si>
  <si>
    <t xml:space="preserve">1.4.2</t>
  </si>
  <si>
    <t xml:space="preserve">ค่ายวิทยาศาสตร์และคณิตศาสตร์บูรณาการ : Science and Math – STEM Recreation Camp</t>
  </si>
  <si>
    <t xml:space="preserve">1.4.3</t>
  </si>
  <si>
    <t xml:space="preserve">ค่ายปฐมนิเทศและสานสัมพันธ์นักเรียนห้องเรียนพิเศษ SMTE</t>
  </si>
  <si>
    <t xml:space="preserve">1.4.4</t>
  </si>
  <si>
    <t xml:space="preserve">สอนเสริมเตรียมความพร้อมสำหรับนักเรียนห้อง SMTE</t>
  </si>
  <si>
    <t xml:space="preserve">1.4.5</t>
  </si>
  <si>
    <t xml:space="preserve">เตรียมความพร้อมนักเรียนห้องเรียนพิเศษเพื่อส่งเสริมการเข้าร่วมแข่งขัน สอวน.</t>
  </si>
  <si>
    <t xml:space="preserve">1.4.6</t>
  </si>
  <si>
    <t xml:space="preserve">งานส่งเสริมความเป็นเลิศด้านวิชาการและแข่งขันทักษะ</t>
  </si>
  <si>
    <t xml:space="preserve">1.4.7</t>
  </si>
  <si>
    <t xml:space="preserve">งานจัดซื้อ สื่อ ตำราและอุปกรณ์การเรียน สื่อการเรียนการสอน สื่ออิเล็กทรอนิกส์</t>
  </si>
  <si>
    <t xml:space="preserve">1.4.8</t>
  </si>
  <si>
    <t xml:space="preserve">งานพัฒนาหลักสูตร</t>
  </si>
  <si>
    <t xml:space="preserve"> </t>
  </si>
  <si>
    <t xml:space="preserve">1.4.9</t>
  </si>
  <si>
    <t xml:space="preserve">1.4.10</t>
  </si>
  <si>
    <t xml:space="preserve">งานพัฒนาและปรับปรุงห้องเรียน</t>
  </si>
  <si>
    <t xml:space="preserve">1.4.11</t>
  </si>
  <si>
    <t xml:space="preserve">งานซ่อมบำรุงห้องเรียนพิเศษวิทยาศาสตร์</t>
  </si>
  <si>
    <r>
      <rPr>
        <sz val="16"/>
        <color rgb="FF000000"/>
        <rFont val="Noto Sans Devanagari"/>
        <family val="2"/>
      </rPr>
      <t xml:space="preserve">ค่ากิจกรรมค่ายวิทยาศาสต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ณิตศาสตร์</t>
    </r>
  </si>
  <si>
    <t xml:space="preserve">ค่าอาหารหลักครูและนักเรียนน</t>
  </si>
  <si>
    <t xml:space="preserve">กระดาษปก</t>
  </si>
  <si>
    <t xml:space="preserve">ค่าจ้างเหมาทำอาหารว่าง</t>
  </si>
  <si>
    <t xml:space="preserve">ค่าตอบแทนวิทยากรภายในโรงเรียน</t>
  </si>
  <si>
    <t xml:space="preserve">ค่าอาหารว่างของนักเรียน</t>
  </si>
  <si>
    <t xml:space="preserve">ค่าเช่าเหมารถต็</t>
  </si>
  <si>
    <r>
      <rPr>
        <sz val="16"/>
        <color rgb="FF000000"/>
        <rFont val="Noto Sans Devanagari"/>
        <family val="2"/>
      </rPr>
      <t xml:space="preserve">ค่าสมัครสอบ สอว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เช่าชุดข้อสอบโครงการประเมินและพัฒนาความเป็นเลิศทางคณิตศาสตร์และวิทยาศาสตร์ </t>
    </r>
    <r>
      <rPr>
        <sz val="16"/>
        <color rgb="FF000000"/>
        <rFont val="TH SarabunPSK"/>
        <family val="2"/>
      </rPr>
      <t xml:space="preserve">(TEDET)</t>
    </r>
  </si>
  <si>
    <r>
      <rPr>
        <sz val="16"/>
        <color rgb="FF000000"/>
        <rFont val="Noto Sans Devanagari"/>
        <family val="2"/>
      </rPr>
      <t xml:space="preserve">ค่าเช่าชุดข้อสอบ </t>
    </r>
    <r>
      <rPr>
        <sz val="16"/>
        <color rgb="FF000000"/>
        <rFont val="TH SarabunPSK"/>
        <family val="2"/>
      </rPr>
      <t xml:space="preserve">TOP TEST </t>
    </r>
    <r>
      <rPr>
        <sz val="16"/>
        <color rgb="FF000000"/>
        <rFont val="Noto Sans Devanagari"/>
        <family val="2"/>
      </rPr>
      <t xml:space="preserve">วิชาวิทยาศาตร์</t>
    </r>
  </si>
  <si>
    <t xml:space="preserve">จัดซื้อ สื่อ ตำรา อุปกรณ์การเรียนการสอน</t>
  </si>
  <si>
    <t xml:space="preserve">เครื่องปริ้น</t>
  </si>
  <si>
    <t xml:space="preserve">หมึกเติม</t>
  </si>
  <si>
    <t xml:space="preserve">แผ่นพับนำเสนอโครการ</t>
  </si>
  <si>
    <r>
      <rPr>
        <sz val="16"/>
        <color rgb="FF000000"/>
        <rFont val="Noto Sans Devanagari"/>
        <family val="2"/>
      </rPr>
      <t xml:space="preserve">สติ๊กเกอร์ติดประตูห้อง </t>
    </r>
    <r>
      <rPr>
        <sz val="16"/>
        <color rgb="FF000000"/>
        <rFont val="TH SarabunPSK"/>
        <family val="2"/>
      </rPr>
      <t xml:space="preserve">212</t>
    </r>
  </si>
  <si>
    <r>
      <rPr>
        <b val="true"/>
        <sz val="16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16"/>
        <color rgb="FF993300"/>
        <rFont val="TH SarabunPSK"/>
        <family val="2"/>
      </rPr>
      <t xml:space="preserve">2567</t>
    </r>
  </si>
  <si>
    <t xml:space="preserve">1.5.1</t>
  </si>
  <si>
    <t xml:space="preserve">1.5.2</t>
  </si>
  <si>
    <r>
      <rPr>
        <b val="true"/>
        <sz val="16"/>
        <color rgb="FF000000"/>
        <rFont val="Noto Sans Devanagari"/>
        <family val="2"/>
      </rPr>
      <t xml:space="preserve">กองทุนสำหรับพัฒนาห้องเรียน </t>
    </r>
    <r>
      <rPr>
        <b val="true"/>
        <sz val="16"/>
        <color rgb="FF000000"/>
        <rFont val="TH SarabunPSK"/>
        <family val="2"/>
      </rPr>
      <t xml:space="preserve">ISM</t>
    </r>
  </si>
  <si>
    <t xml:space="preserve">1.5.3</t>
  </si>
  <si>
    <t xml:space="preserve">กิจกรรมงานจัดซื้อ สื่อการเรียนการสอน สื่ออิเลคทรอนิกส์และปรับปรุงห้องเรียน</t>
  </si>
  <si>
    <t xml:space="preserve">1.5.4</t>
  </si>
  <si>
    <t xml:space="preserve">กิจกรรมงานจัดซื้อ สื่ออุปกรณ์การเรียนการสอน สื่ออิเล็กทรอนิกส์และปรับปรุงพัฒนาห้องเรียนพิเศษวิทยาศาสตร์ คณิตศาสตร์ เข้มข้น</t>
  </si>
  <si>
    <t xml:space="preserve">1.5.5</t>
  </si>
  <si>
    <t xml:space="preserve">กิจกรรมงานประชาสัมพันธ์ของนักเรียนห้องเรียน ISM</t>
  </si>
  <si>
    <t xml:space="preserve">1.5.6</t>
  </si>
  <si>
    <t xml:space="preserve">กิจกรรมสอนเสริมของห้องเรียนพิเศษ ISM</t>
  </si>
  <si>
    <t xml:space="preserve">1.5.7</t>
  </si>
  <si>
    <t xml:space="preserve">กิจกรรมค่ายสานสัมพันธ์ของนักเรียนห้องเรียน ISM</t>
  </si>
  <si>
    <t xml:space="preserve">1.5.8</t>
  </si>
  <si>
    <t xml:space="preserve">กิจกรรมค่ายเสริมทักษะกระบวนการทางวิทยาศาสตร์และคณิตศาสตร์</t>
  </si>
  <si>
    <t xml:space="preserve">1.5.9</t>
  </si>
  <si>
    <t xml:space="preserve">กิจกรรมค่ายพัฒนาอัจฉริยภาพ ทักษะวิทยาศาสตร์ คณิตศาสตร์</t>
  </si>
  <si>
    <t xml:space="preserve">1.5.10</t>
  </si>
  <si>
    <t xml:space="preserve">กิจกรรมค่ายพัฒนาทักษะการเรียนรู้ในศตวรรษที่ 21 ด้วย STEM Education</t>
  </si>
  <si>
    <t xml:space="preserve">1.5.11</t>
  </si>
  <si>
    <t xml:space="preserve">กิจกรรมประมวลความรู้ทางวิชาคณิตศาสตร์ วิทยาศาสตร์ ม.3</t>
  </si>
  <si>
    <t xml:space="preserve">1.5.12</t>
  </si>
  <si>
    <t xml:space="preserve">กิจกรรมอบรมเชิงปฏิบัติการเขียนแบบโดยใช้โปรแกรมพื้นฐานทางวิศวกรรมศาสตร์</t>
  </si>
  <si>
    <t xml:space="preserve">1.5.13</t>
  </si>
  <si>
    <t xml:space="preserve">กิจกรรมส่งเสริมทักษะกระบวนการทางวิทยาศาสตร์สุขภาพ สำหรับห้องเรียนพิเศษ ISM</t>
  </si>
  <si>
    <t xml:space="preserve">1.5.14</t>
  </si>
  <si>
    <t xml:space="preserve">กิจกรรมส่งเสริมการเรียนรู้ฝึกปฏิบัติงานจริงในสายวิทยาศาสตร์- สุขภาพ</t>
  </si>
  <si>
    <t xml:space="preserve">1.5.15</t>
  </si>
  <si>
    <t xml:space="preserve">กิจกรรมค่ายส่งเสริมการเรียนรู้ทางวิทยาศาสตร์ คณิตศาสตร์ และสิ่งแวดล้อม</t>
  </si>
  <si>
    <t xml:space="preserve">1.5.16</t>
  </si>
  <si>
    <t xml:space="preserve">กิจกรรมเตรียมความพร้อมเตรียมสอบเข้ามาหวิทยาลัย</t>
  </si>
  <si>
    <t xml:space="preserve">1.5.17</t>
  </si>
  <si>
    <t xml:space="preserve">กิจกรรมส่งเสริมวัดศักยภาพของผู้เรียน</t>
  </si>
  <si>
    <t xml:space="preserve">1.5.18</t>
  </si>
  <si>
    <t xml:space="preserve">กิจกรรมสรุปประมวลกิจกรรมและศักยภาพของนักเรียนห้องเรียน ISM</t>
  </si>
  <si>
    <t xml:space="preserve">1.5.19</t>
  </si>
  <si>
    <t xml:space="preserve">กิจกรรมประชุมผู้ปกครองของนักเรียนห้องเรียน ISM</t>
  </si>
  <si>
    <t xml:space="preserve">1.5.20</t>
  </si>
  <si>
    <t xml:space="preserve">1.5.21</t>
  </si>
  <si>
    <t xml:space="preserve">1.5.22</t>
  </si>
  <si>
    <t xml:space="preserve">1.5.23</t>
  </si>
  <si>
    <t xml:space="preserve">คลิกกลับกลุ่มงาน</t>
  </si>
  <si>
    <r>
      <rPr>
        <sz val="16"/>
        <color rgb="FF000000"/>
        <rFont val="Noto Sans Devanagari"/>
        <family val="2"/>
      </rPr>
      <t xml:space="preserve">เครื่องคิดเลข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สาระฯคณิ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ติ๊กเกอร์บอร์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ปรเจค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ะแน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ิดเลข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 สื่อ อุปกรณ์การเรียนการสอน</t>
  </si>
  <si>
    <t xml:space="preserve">ป้ายไวนิลประชาสัมพันธ์งานรับนักเรียนใหม่</t>
  </si>
  <si>
    <t xml:space="preserve">แผ่นพับห้องเรียน</t>
  </si>
  <si>
    <r>
      <rPr>
        <sz val="16"/>
        <color rgb="FF000000"/>
        <rFont val="Noto Sans Devanagari"/>
        <family val="2"/>
      </rPr>
      <t xml:space="preserve">ค่าตอบแทนวิทยากรภายใ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น วันล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ๆละ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บาท</t>
    </r>
  </si>
  <si>
    <t xml:space="preserve">ค่าเหมารถ</t>
  </si>
  <si>
    <t xml:space="preserve">ค่าอาหารกลางวันครูและนักเรียน</t>
  </si>
  <si>
    <r>
      <rPr>
        <sz val="16"/>
        <color rgb="FF000000"/>
        <rFont val="Noto Sans Devanagari"/>
        <family val="2"/>
      </rPr>
      <t xml:space="preserve">ค่าจ้างเหมาจัดกิจกรรมค่าย </t>
    </r>
    <r>
      <rPr>
        <sz val="16"/>
        <color rgb="FF000000"/>
        <rFont val="TH SarabunPSK"/>
        <family val="2"/>
      </rPr>
      <t xml:space="preserve">STEM</t>
    </r>
  </si>
  <si>
    <t xml:space="preserve">ค่าตอบแทนวิทยากร</t>
  </si>
  <si>
    <t xml:space="preserve">ค่าวิทยากร</t>
  </si>
  <si>
    <t xml:space="preserve">ค่าที่พักวิทยากร</t>
  </si>
  <si>
    <r>
      <rPr>
        <sz val="16"/>
        <color rgb="FF000000"/>
        <rFont val="Noto Sans Devanagari"/>
        <family val="2"/>
      </rPr>
      <t xml:space="preserve">ค่าน้ำมันสำหรับเดิน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</t>
    </r>
  </si>
  <si>
    <t xml:space="preserve">ค่าของที่ระลึก คณะเภสัชศาสตร์</t>
  </si>
  <si>
    <t xml:space="preserve">ค่าของที่ระลึก คณะวิศวกรรมศาสตร์</t>
  </si>
  <si>
    <t xml:space="preserve">ค่ากิจกรรมปฏิบัติการทดลองทางวิทยาศาสตร์</t>
  </si>
  <si>
    <t xml:space="preserve">เบี้ยเลี้ยงครู</t>
  </si>
  <si>
    <t xml:space="preserve">ค่าตอบวิทยากรภายนอก</t>
  </si>
  <si>
    <r>
      <rPr>
        <sz val="16"/>
        <color rgb="FF000000"/>
        <rFont val="Noto Sans Devanagari"/>
        <family val="2"/>
      </rPr>
      <t xml:space="preserve">ค่าเช่าชุดข้อสอบโครงการประเมินและพัฒนาความเป็นเลิศทางคณิตศาสตร์และวิทยาศาสตร์ </t>
    </r>
    <r>
      <rPr>
        <sz val="16"/>
        <color rgb="FF000000"/>
        <rFont val="TH SarabunPSK"/>
        <family val="2"/>
      </rPr>
      <t xml:space="preserve">(TEDET) </t>
    </r>
    <r>
      <rPr>
        <sz val="16"/>
        <color rgb="FF000000"/>
        <rFont val="Noto Sans Devanagari"/>
        <family val="2"/>
      </rPr>
      <t xml:space="preserve">นักเรียนชั้น ม</t>
    </r>
    <r>
      <rPr>
        <sz val="16"/>
        <color rgb="FF000000"/>
        <rFont val="TH SarabunPSK"/>
        <family val="2"/>
      </rPr>
      <t xml:space="preserve">.1-3</t>
    </r>
  </si>
  <si>
    <t xml:space="preserve">ค่ากรอบรูป</t>
  </si>
  <si>
    <t xml:space="preserve">1.6.1</t>
  </si>
  <si>
    <t xml:space="preserve">กิจกรรมศึกษาดูงานสถาบันอุดมศึกษา มหาวิทยาลัยนเรศวร</t>
  </si>
  <si>
    <t xml:space="preserve">1.6.2</t>
  </si>
  <si>
    <t xml:space="preserve">กิจกรรมส่งเสริมภาษาและวัฒนธรรมเมียนมาสู่อาชีพ ณ มูลนิธิจอยเฮ้าส์</t>
  </si>
  <si>
    <t xml:space="preserve">1.6.3</t>
  </si>
  <si>
    <t xml:space="preserve">กิจกรรมภาษาพม่าเพื่อการท่องเที่ยว</t>
  </si>
  <si>
    <t xml:space="preserve">1.6.4</t>
  </si>
  <si>
    <t xml:space="preserve">กิจกรรมอบรมภาษาเมียนมากับสื่อออนไลน์</t>
  </si>
  <si>
    <t xml:space="preserve">ของที่ระลึก</t>
  </si>
  <si>
    <r>
      <rPr>
        <sz val="16"/>
        <color rgb="FF000000"/>
        <rFont val="Noto Sans Devanagari"/>
        <family val="2"/>
      </rPr>
      <t xml:space="preserve">ค่าที่พัก เตียงคู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ค่าที่พักเตียงเสริ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้อง</t>
    </r>
  </si>
  <si>
    <t xml:space="preserve">ค่าอุปกรณ์ฝึกภาพลายกนก</t>
  </si>
  <si>
    <t xml:space="preserve">ค่าอุปกรณ์ทำอาหาร</t>
  </si>
  <si>
    <t xml:space="preserve">ค่ากระดาษเกียรติบัตร</t>
  </si>
  <si>
    <r>
      <rPr>
        <sz val="16"/>
        <color rgb="FF000000"/>
        <rFont val="Noto Sans Devanagari"/>
        <family val="2"/>
      </rPr>
      <t xml:space="preserve">ค่าวิทยาก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วิทยาก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ค่าเกียรติบัตร</t>
  </si>
  <si>
    <t xml:space="preserve">1.7.1</t>
  </si>
  <si>
    <t xml:space="preserve">ค่ายอบรมภาษาจีนเพื่ออาชีพ </t>
  </si>
  <si>
    <t xml:space="preserve">1.7.2</t>
  </si>
  <si>
    <t xml:space="preserve">ค่ายอบรมมัคคุเทศน้อยจีน</t>
  </si>
  <si>
    <t xml:space="preserve">1.7.3</t>
  </si>
  <si>
    <t xml:space="preserve">ค่ายอบรมศึกษาต่อมหาวิทยาลัยไทยจีนสู่เวทีนานาชาติ</t>
  </si>
  <si>
    <r>
      <rPr>
        <sz val="16"/>
        <color rgb="FF000000"/>
        <rFont val="Noto Sans Devanagari"/>
        <family val="2"/>
      </rPr>
      <t xml:space="preserve">ค่าอาหารหลั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ค่าอาหารว่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t xml:space="preserve">ค่าอุปกรณ์ทำอาหารจีน</t>
  </si>
  <si>
    <t xml:space="preserve">จัดซื้อสิงโตจีน</t>
  </si>
  <si>
    <r>
      <rPr>
        <sz val="16"/>
        <color rgb="FF000000"/>
        <rFont val="Noto Sans Devanagari"/>
        <family val="2"/>
      </rPr>
      <t xml:space="preserve">ค่าเช่ารถ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ป้ายบัตรใบมัคุเทศน์</t>
  </si>
  <si>
    <t xml:space="preserve">แฟ้มใส่เอกสารจีน</t>
  </si>
  <si>
    <r>
      <rPr>
        <sz val="16"/>
        <color rgb="FF000000"/>
        <rFont val="Noto Sans Devanagari"/>
        <family val="2"/>
      </rPr>
      <t xml:space="preserve">เบี้ยเลี้ย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t xml:space="preserve">1.8.1</t>
  </si>
  <si>
    <t xml:space="preserve">อบรมเชิงปฏิบัติการอินเทอร์เน็ตสรรพสิ่ง ชั้นมัธยมศึกษาปีที่ 4</t>
  </si>
  <si>
    <t xml:space="preserve">1.8.2</t>
  </si>
  <si>
    <t xml:space="preserve">อบรมเชิงปฏิบัติการกราฟิกและมัลติมีเดีย ชั้นมัธยมศึกษาปีที่ 4</t>
  </si>
  <si>
    <t xml:space="preserve">1.8.3</t>
  </si>
  <si>
    <t xml:space="preserve">อบรมเชิงปฏิบัติการเว็ปแอปพลิเคชัน ชั้นมัธยมศึกษาปีที่ 5</t>
  </si>
  <si>
    <t xml:space="preserve">1.8.4</t>
  </si>
  <si>
    <t xml:space="preserve">อบรมเชิงปฏิบัติการหุ่นยนต์และระบบอัตโนมัติ ชั้นมัธยมศึกษาปีที่ 5</t>
  </si>
  <si>
    <t xml:space="preserve">1.8.5</t>
  </si>
  <si>
    <t xml:space="preserve">การนำเสนอโครงงาน ชั้นมัธยมศึกษาปีที่ 6</t>
  </si>
  <si>
    <t xml:space="preserve">1.8.6</t>
  </si>
  <si>
    <t xml:space="preserve">อบรมเชิงปฏิบัติการการพัฒนาแอปพลิเคชันบนอุปกรณ์เคลื่อนที่ ชั้นมัธยมศึกษาปีที่ 6</t>
  </si>
  <si>
    <t xml:space="preserve">ค่าจ้างวิทยากร</t>
  </si>
  <si>
    <t xml:space="preserve">กระดาษการ์ดขาว</t>
  </si>
  <si>
    <t xml:space="preserve">1.9.1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20"/>
        <color rgb="FF993300"/>
        <rFont val="TH SarabunPSK"/>
        <family val="2"/>
      </rPr>
      <t xml:space="preserve">2567</t>
    </r>
  </si>
  <si>
    <t xml:space="preserve">1.10.1</t>
  </si>
  <si>
    <t xml:space="preserve">1.11.1</t>
  </si>
  <si>
    <r>
      <rPr>
        <sz val="16"/>
        <color rgb="FF000000"/>
        <rFont val="Noto Sans Devanagari"/>
        <family val="2"/>
      </rPr>
      <t xml:space="preserve">จัดจ้างทำคู่มือนักเรียนปีการศึกษา </t>
    </r>
    <r>
      <rPr>
        <sz val="16"/>
        <color rgb="FF000000"/>
        <rFont val="TH SarabunPSK"/>
        <family val="2"/>
      </rPr>
      <t xml:space="preserve">2567-2569</t>
    </r>
  </si>
  <si>
    <t xml:space="preserve">1.12.1</t>
  </si>
  <si>
    <r>
      <rPr>
        <sz val="16"/>
        <color rgb="FF000000"/>
        <rFont val="Noto Sans Devanagari"/>
        <family val="2"/>
      </rPr>
      <t xml:space="preserve">ค่าเช่าคอมห้อง </t>
    </r>
    <r>
      <rPr>
        <sz val="16"/>
        <color rgb="FF000000"/>
        <rFont val="TH SarabunPSK"/>
        <family val="2"/>
      </rPr>
      <t xml:space="preserve">125 (21,250 x 6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เช้าคอมห้อง </t>
    </r>
    <r>
      <rPr>
        <sz val="16"/>
        <color rgb="FF000000"/>
        <rFont val="TH SarabunPSK"/>
        <family val="2"/>
      </rPr>
      <t xml:space="preserve">126 (21,250 x 6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t xml:space="preserve">1.13.1</t>
  </si>
  <si>
    <t xml:space="preserve">รับนักเรียนใหม่ ประจำปีการศึกษา 2568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บสมัครโควตา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รายาง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ครื่องยิงบอร์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งานรับนักเรียน</t>
    </r>
  </si>
  <si>
    <r>
      <rPr>
        <sz val="16"/>
        <color rgb="FF000000"/>
        <rFont val="Noto Sans Devanagari"/>
        <family val="2"/>
      </rPr>
      <t xml:space="preserve">ค่าอาหารหลั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อาหารว่าง สอบคัดเลือ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โควตาภายใน</t>
    </r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ทานคะแนนและจัดทำประกาศผลสอบโควตาภายใ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)</t>
    </r>
  </si>
  <si>
    <r>
      <rPr>
        <sz val="16"/>
        <color rgb="FF000000"/>
        <rFont val="Noto Sans Devanagari"/>
        <family val="2"/>
      </rPr>
      <t xml:space="preserve">ค่าอาหารหลั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อาหารว่าง รับสมัครห้องเรียนพิเศษ</t>
    </r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20"/>
        <color rgb="FF993300"/>
        <rFont val="TH SarabunPSK"/>
        <family val="2"/>
      </rPr>
      <t xml:space="preserve">2565</t>
    </r>
  </si>
  <si>
    <t xml:space="preserve">1.10.2</t>
  </si>
  <si>
    <t xml:space="preserve">1.10.3</t>
  </si>
  <si>
    <t xml:space="preserve">1.10.4</t>
  </si>
  <si>
    <t xml:space="preserve">1.10.5</t>
  </si>
  <si>
    <t xml:space="preserve">1.10.6</t>
  </si>
  <si>
    <t xml:space="preserve">1.10.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.00"/>
    <numFmt numFmtId="168" formatCode="@"/>
    <numFmt numFmtId="169" formatCode="General"/>
    <numFmt numFmtId="170" formatCode="[$-409]d\-mmm"/>
    <numFmt numFmtId="171" formatCode="#,##0.00"/>
    <numFmt numFmtId="172" formatCode="d\ mmm\ yy"/>
    <numFmt numFmtId="173" formatCode="_-* #,##0_-;\-* #,##0_-;_-* \-??_-;_-@_-"/>
    <numFmt numFmtId="174" formatCode="[$-409]d\-mmm\-yy"/>
  </numFmts>
  <fonts count="8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ngsana New"/>
      <family val="1"/>
    </font>
    <font>
      <sz val="14"/>
      <name val="Angsana New"/>
      <family val="1"/>
    </font>
    <font>
      <sz val="16"/>
      <color rgb="FF000000"/>
      <name val="TH SarabunPSK"/>
      <family val="2"/>
    </font>
    <font>
      <b val="true"/>
      <sz val="18"/>
      <color rgb="FF333300"/>
      <name val="Noto Sans Devanagari"/>
      <family val="2"/>
    </font>
    <font>
      <b val="true"/>
      <sz val="18"/>
      <color rgb="FF333300"/>
      <name val="TH SarabunPSK"/>
      <family val="2"/>
    </font>
    <font>
      <b val="true"/>
      <sz val="16"/>
      <color rgb="FF808000"/>
      <name val="TH SarabunPSK"/>
      <family val="2"/>
    </font>
    <font>
      <b val="true"/>
      <sz val="18"/>
      <color rgb="FF80008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 Pali"/>
      <family val="2"/>
    </font>
    <font>
      <b val="true"/>
      <i val="true"/>
      <sz val="16"/>
      <color rgb="FFFFFFFF"/>
      <name val="TH SarabunPSK"/>
      <family val="2"/>
    </font>
    <font>
      <b val="true"/>
      <sz val="18"/>
      <color rgb="FF339966"/>
      <name val="Noto Sans Devanagari"/>
      <family val="2"/>
    </font>
    <font>
      <b val="true"/>
      <sz val="16"/>
      <color rgb="FF008000"/>
      <name val="TH SarabunPSK"/>
      <family val="2"/>
    </font>
    <font>
      <b val="true"/>
      <sz val="16"/>
      <color rgb="FF0066CC"/>
      <name val="TH SarabunPSK"/>
      <family val="2"/>
    </font>
    <font>
      <b val="true"/>
      <sz val="18"/>
      <color rgb="FFFFFFFF"/>
      <name val="TH SarabunPSK"/>
      <family val="2"/>
    </font>
    <font>
      <sz val="16"/>
      <color rgb="FF0066CC"/>
      <name val="TH SarabunPSK"/>
      <family val="2"/>
    </font>
    <font>
      <b val="true"/>
      <sz val="18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i val="true"/>
      <u val="single"/>
      <sz val="16"/>
      <color rgb="FFFF0000"/>
      <name val="Noto Sans Devanagari"/>
      <family val="2"/>
    </font>
    <font>
      <b val="true"/>
      <i val="true"/>
      <sz val="16"/>
      <color rgb="FF000000"/>
      <name val="Noto Sans Devanagari"/>
      <family val="2"/>
    </font>
    <font>
      <b val="true"/>
      <i val="true"/>
      <sz val="16"/>
      <color rgb="FF000000"/>
      <name val="TH SarabunPSK"/>
      <family val="2"/>
    </font>
    <font>
      <b val="true"/>
      <sz val="18"/>
      <color rgb="FF808000"/>
      <name val="Noto Sans Devanagari"/>
      <family val="2"/>
    </font>
    <font>
      <b val="true"/>
      <sz val="18"/>
      <color rgb="FF808000"/>
      <name val="TH SarabunPSK"/>
      <family val="2"/>
    </font>
    <font>
      <b val="true"/>
      <sz val="18"/>
      <color rgb="FF993300"/>
      <name val="Noto Sans Devanagari"/>
      <family val="2"/>
    </font>
    <font>
      <b val="true"/>
      <sz val="16"/>
      <color rgb="FFFFFF00"/>
      <name val="Noto Sans Devanagari"/>
      <family val="2"/>
    </font>
    <font>
      <b val="true"/>
      <sz val="16"/>
      <color rgb="FFFFFF00"/>
      <name val="TH SarabunPSK"/>
      <family val="2"/>
    </font>
    <font>
      <b val="true"/>
      <sz val="16"/>
      <color rgb="FFFF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name val="TH SarabunPSK"/>
      <family val="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color rgb="FFFFFF00"/>
      <name val="Noto Sans Devanagari"/>
      <family val="2"/>
    </font>
    <font>
      <b val="true"/>
      <i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3366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80"/>
      <name val="Noto Sans Devanagari"/>
      <family val="2"/>
    </font>
    <font>
      <b val="true"/>
      <u val="single"/>
      <sz val="16"/>
      <color rgb="FFFF00FF"/>
      <name val="Noto Sans Devanagari"/>
      <family val="2"/>
    </font>
    <font>
      <b val="true"/>
      <sz val="20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sz val="16"/>
      <color rgb="FF000000"/>
      <name val="Tahoma"/>
      <family val="2"/>
      <charset val="222"/>
    </font>
    <font>
      <b val="true"/>
      <sz val="18"/>
      <color rgb="FF993300"/>
      <name val="TH SarabunPSK"/>
      <family val="2"/>
    </font>
    <font>
      <b val="true"/>
      <sz val="18"/>
      <color rgb="FF008000"/>
      <name val="TH SarabunPSK"/>
      <family val="2"/>
    </font>
    <font>
      <b val="true"/>
      <sz val="16"/>
      <color rgb="FF008000"/>
      <name val="Tahoma"/>
      <family val="2"/>
      <charset val="222"/>
    </font>
    <font>
      <b val="true"/>
      <sz val="18"/>
      <color rgb="FFFFFF00"/>
      <name val="Noto Sans Devanagari"/>
      <family val="2"/>
    </font>
    <font>
      <b val="true"/>
      <sz val="18"/>
      <color rgb="FFFFFF00"/>
      <name val="TH SarabunPSK"/>
      <family val="2"/>
    </font>
    <font>
      <b val="true"/>
      <sz val="18"/>
      <color rgb="FFFF00FF"/>
      <name val="TH SarabunPSK"/>
      <family val="2"/>
    </font>
    <font>
      <b val="true"/>
      <sz val="15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8"/>
      <color rgb="FF80008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name val="TH SarabunPSK"/>
      <family val="2"/>
    </font>
    <font>
      <sz val="16"/>
      <color rgb="FFFFFFFF"/>
      <name val="Tahoma"/>
      <family val="2"/>
      <charset val="222"/>
    </font>
    <font>
      <b val="true"/>
      <u val="single"/>
      <sz val="18"/>
      <color rgb="FFFFFF00"/>
      <name val="Noto Sans Devanagari"/>
      <family val="2"/>
    </font>
    <font>
      <b val="true"/>
      <sz val="16"/>
      <color rgb="FFFF0000"/>
      <name val="Tahoma"/>
      <family val="2"/>
      <charset val="222"/>
    </font>
    <font>
      <b val="true"/>
      <sz val="16"/>
      <color rgb="FF000000"/>
      <name val="Tahoma"/>
      <family val="2"/>
      <charset val="222"/>
    </font>
    <font>
      <sz val="18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sz val="16"/>
      <color rgb="FF000000"/>
      <name val="TH SarabunPSK"/>
      <family val="2"/>
      <charset val="222"/>
    </font>
    <font>
      <b val="true"/>
      <sz val="20"/>
      <color rgb="FFFFFF00"/>
      <name val="Noto Sans Devanagari"/>
      <family val="2"/>
    </font>
    <font>
      <sz val="16"/>
      <name val="TH SarabunPSK"/>
      <family val="2"/>
      <charset val="222"/>
    </font>
    <font>
      <sz val="16"/>
      <color rgb="FFFF0000"/>
      <name val="TH SarabunPSK"/>
      <family val="2"/>
      <charset val="222"/>
    </font>
    <font>
      <b val="true"/>
      <sz val="20"/>
      <color rgb="FF993300"/>
      <name val="Noto Sans Devanagari"/>
      <family val="2"/>
    </font>
    <font>
      <b val="true"/>
      <sz val="20"/>
      <color rgb="FF9933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b val="true"/>
      <sz val="16"/>
      <color rgb="FFFFFFFF"/>
      <name val="TH SarabunPSK"/>
      <family val="2"/>
    </font>
    <font>
      <b val="true"/>
      <u val="single"/>
      <sz val="16"/>
      <color rgb="FFFFFFFF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6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1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1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8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1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9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6" activeCellId="0" sqref="J5:J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55.28"/>
    <col collapsed="false" customWidth="true" hidden="false" outlineLevel="0" max="4" min="3" style="2" width="18.39"/>
    <col collapsed="false" customWidth="true" hidden="false" outlineLevel="0" max="5" min="5" style="2" width="20.39"/>
    <col collapsed="false" customWidth="true" hidden="false" outlineLevel="0" max="6" min="6" style="2" width="18.69"/>
    <col collapsed="false" customWidth="true" hidden="false" outlineLevel="0" max="7" min="7" style="2" width="18.19"/>
    <col collapsed="false" customWidth="true" hidden="false" outlineLevel="0" max="8" min="8" style="2" width="16.19"/>
    <col collapsed="false" customWidth="true" hidden="false" outlineLevel="0" max="9" min="9" style="2" width="4.19"/>
    <col collapsed="false" customWidth="true" hidden="false" outlineLevel="0" max="10" min="10" style="2" width="9.09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7" hidden="false" customHeight="true" outlineLevel="0" collapsed="false">
      <c r="A2" s="5" t="s">
        <v>1</v>
      </c>
      <c r="B2" s="5"/>
      <c r="C2" s="6"/>
      <c r="D2" s="6"/>
      <c r="E2" s="7" t="s">
        <v>2</v>
      </c>
      <c r="F2" s="7"/>
      <c r="G2" s="7"/>
      <c r="H2" s="8"/>
      <c r="I2" s="8"/>
    </row>
    <row r="3" customFormat="false" ht="29.25" hidden="false" customHeight="true" outlineLevel="0" collapsed="false">
      <c r="A3" s="9" t="s">
        <v>3</v>
      </c>
      <c r="B3" s="9"/>
      <c r="C3" s="10"/>
      <c r="D3" s="11"/>
      <c r="E3" s="11"/>
      <c r="F3" s="11"/>
      <c r="G3" s="10"/>
    </row>
    <row r="4" customFormat="false" ht="22.5" hidden="false" customHeight="true" outlineLevel="0" collapsed="false">
      <c r="A4" s="12"/>
      <c r="B4" s="13"/>
      <c r="C4" s="12"/>
      <c r="D4" s="12"/>
      <c r="E4" s="12"/>
      <c r="F4" s="14"/>
      <c r="G4" s="13"/>
    </row>
    <row r="5" customFormat="false" ht="54.75" hidden="false" customHeight="true" outlineLevel="0" collapsed="false">
      <c r="A5" s="15" t="s">
        <v>4</v>
      </c>
      <c r="B5" s="15"/>
      <c r="C5" s="16" t="s">
        <v>5</v>
      </c>
      <c r="D5" s="16" t="s">
        <v>6</v>
      </c>
      <c r="E5" s="16" t="s">
        <v>7</v>
      </c>
      <c r="F5" s="15" t="s">
        <v>8</v>
      </c>
      <c r="G5" s="15" t="s">
        <v>9</v>
      </c>
    </row>
    <row r="6" customFormat="false" ht="27.9" hidden="false" customHeight="true" outlineLevel="0" collapsed="false">
      <c r="A6" s="17"/>
      <c r="B6" s="18"/>
      <c r="C6" s="19" t="n">
        <f aca="false">SUM(C7:C20)</f>
        <v>32144830</v>
      </c>
      <c r="D6" s="19" t="n">
        <f aca="false">SUM(D7:D20)</f>
        <v>3214400</v>
      </c>
      <c r="E6" s="19" t="n">
        <f aca="false">SUM(E7:E20)</f>
        <v>28930430</v>
      </c>
      <c r="F6" s="19" t="n">
        <f aca="false">SUM(F7:F20)</f>
        <v>26395155.5</v>
      </c>
      <c r="G6" s="19" t="n">
        <f aca="false">SUM(G7:G20)</f>
        <v>2535274.5</v>
      </c>
    </row>
    <row r="7" s="25" customFormat="true" ht="27.9" hidden="false" customHeight="true" outlineLevel="0" collapsed="false">
      <c r="A7" s="20" t="n">
        <v>1.1</v>
      </c>
      <c r="B7" s="21" t="s">
        <v>10</v>
      </c>
      <c r="C7" s="22" t="n">
        <v>5840000</v>
      </c>
      <c r="D7" s="22" t="n">
        <v>1070000</v>
      </c>
      <c r="E7" s="22" t="n">
        <f aca="false">C7-D7</f>
        <v>4770000</v>
      </c>
      <c r="F7" s="23" t="n">
        <f aca="false">MP!E5</f>
        <v>3968940</v>
      </c>
      <c r="G7" s="24" t="n">
        <f aca="false">E7-F7</f>
        <v>801060</v>
      </c>
    </row>
    <row r="8" s="25" customFormat="true" ht="26.25" hidden="false" customHeight="true" outlineLevel="0" collapsed="false">
      <c r="A8" s="20" t="n">
        <v>1.2</v>
      </c>
      <c r="B8" s="21" t="s">
        <v>11</v>
      </c>
      <c r="C8" s="22" t="n">
        <v>5456000</v>
      </c>
      <c r="D8" s="22" t="n">
        <v>990000</v>
      </c>
      <c r="E8" s="22" t="n">
        <f aca="false">C8-D8</f>
        <v>4466000</v>
      </c>
      <c r="F8" s="23" t="n">
        <f aca="false">MEP!E5</f>
        <v>4002527.5</v>
      </c>
      <c r="G8" s="24" t="n">
        <f aca="false">C8-F8-D8</f>
        <v>463472.5</v>
      </c>
    </row>
    <row r="9" s="25" customFormat="true" ht="27.9" hidden="false" customHeight="true" outlineLevel="0" collapsed="false">
      <c r="A9" s="20" t="n">
        <v>1.3</v>
      </c>
      <c r="B9" s="21" t="s">
        <v>12</v>
      </c>
      <c r="C9" s="22" t="n">
        <v>4086000</v>
      </c>
      <c r="D9" s="22" t="n">
        <v>814400</v>
      </c>
      <c r="E9" s="22" t="n">
        <f aca="false">C9-D9</f>
        <v>3271600</v>
      </c>
      <c r="F9" s="23" t="n">
        <f aca="false">SMAT!E4</f>
        <v>3008736</v>
      </c>
      <c r="G9" s="24" t="n">
        <f aca="false">C9-F9-D9</f>
        <v>262864</v>
      </c>
    </row>
    <row r="10" s="25" customFormat="true" ht="27.9" hidden="false" customHeight="true" outlineLevel="0" collapsed="false">
      <c r="A10" s="20" t="n">
        <v>1.4</v>
      </c>
      <c r="B10" s="21" t="s">
        <v>13</v>
      </c>
      <c r="C10" s="22" t="n">
        <v>420000</v>
      </c>
      <c r="D10" s="22" t="n">
        <v>80000</v>
      </c>
      <c r="E10" s="22" t="n">
        <f aca="false">C10-D10</f>
        <v>340000</v>
      </c>
      <c r="F10" s="23" t="n">
        <f aca="false">SMTE!E4</f>
        <v>317921</v>
      </c>
      <c r="G10" s="24" t="n">
        <f aca="false">C10-F10-D10</f>
        <v>22079</v>
      </c>
    </row>
    <row r="11" s="25" customFormat="true" ht="26.25" hidden="false" customHeight="true" outlineLevel="0" collapsed="false">
      <c r="A11" s="26" t="n">
        <v>1.5</v>
      </c>
      <c r="B11" s="27" t="s">
        <v>14</v>
      </c>
      <c r="C11" s="22" t="n">
        <v>1637000</v>
      </c>
      <c r="D11" s="22" t="n">
        <v>260000</v>
      </c>
      <c r="E11" s="22" t="n">
        <f aca="false">C11-D11</f>
        <v>1377000</v>
      </c>
      <c r="F11" s="23" t="n">
        <f aca="false">'วิทย์ คณิต เข้มข้น'!E5</f>
        <v>1284338</v>
      </c>
      <c r="G11" s="24" t="n">
        <f aca="false">C11-F11-D11</f>
        <v>92662</v>
      </c>
    </row>
    <row r="12" s="25" customFormat="true" ht="26.25" hidden="false" customHeight="true" outlineLevel="0" collapsed="false">
      <c r="A12" s="26" t="n">
        <v>1.6</v>
      </c>
      <c r="B12" s="27" t="s">
        <v>15</v>
      </c>
      <c r="C12" s="22" t="n">
        <v>118000</v>
      </c>
      <c r="D12" s="28" t="s">
        <v>16</v>
      </c>
      <c r="E12" s="22" t="n">
        <f aca="false">C12</f>
        <v>118000</v>
      </c>
      <c r="F12" s="23" t="n">
        <f aca="false">ห้องเรียนภาษาเมียนมา!E5</f>
        <v>109370</v>
      </c>
      <c r="G12" s="24" t="n">
        <f aca="false">E12-F12</f>
        <v>8630</v>
      </c>
    </row>
    <row r="13" s="25" customFormat="true" ht="26.25" hidden="false" customHeight="true" outlineLevel="0" collapsed="false">
      <c r="A13" s="26" t="n">
        <v>1.7</v>
      </c>
      <c r="B13" s="27" t="s">
        <v>17</v>
      </c>
      <c r="C13" s="22" t="n">
        <v>121000</v>
      </c>
      <c r="D13" s="28" t="s">
        <v>16</v>
      </c>
      <c r="E13" s="22" t="n">
        <f aca="false">C13</f>
        <v>121000</v>
      </c>
      <c r="F13" s="23" t="n">
        <f aca="false">ห้องเรียนภาษาจีน!E5</f>
        <v>110605</v>
      </c>
      <c r="G13" s="24" t="n">
        <f aca="false">E13-F13</f>
        <v>10395</v>
      </c>
    </row>
    <row r="14" s="25" customFormat="true" ht="26.25" hidden="false" customHeight="true" outlineLevel="0" collapsed="false">
      <c r="A14" s="26" t="n">
        <v>1.8</v>
      </c>
      <c r="B14" s="27" t="s">
        <v>18</v>
      </c>
      <c r="C14" s="22" t="n">
        <v>120000</v>
      </c>
      <c r="D14" s="28" t="s">
        <v>16</v>
      </c>
      <c r="E14" s="22" t="n">
        <f aca="false">C14</f>
        <v>120000</v>
      </c>
      <c r="F14" s="23" t="n">
        <f aca="false">ห้องเรียนเทคโนโลยี!E5</f>
        <v>99580</v>
      </c>
      <c r="G14" s="24" t="n">
        <f aca="false">E14-F14</f>
        <v>20420</v>
      </c>
    </row>
    <row r="15" s="25" customFormat="true" ht="24.75" hidden="false" customHeight="true" outlineLevel="0" collapsed="false">
      <c r="A15" s="26" t="n">
        <v>1.9</v>
      </c>
      <c r="B15" s="27" t="s">
        <v>19</v>
      </c>
      <c r="C15" s="29" t="n">
        <v>7245000</v>
      </c>
      <c r="D15" s="30" t="s">
        <v>16</v>
      </c>
      <c r="E15" s="29" t="n">
        <f aca="false">C15</f>
        <v>7245000</v>
      </c>
      <c r="F15" s="31" t="n">
        <f aca="false">ค่าจ้างครูและบุคลากร!E5</f>
        <v>7245000</v>
      </c>
      <c r="G15" s="32" t="n">
        <f aca="false">E15-F15</f>
        <v>0</v>
      </c>
    </row>
    <row r="16" s="25" customFormat="true" ht="26.25" hidden="false" customHeight="true" outlineLevel="0" collapsed="false">
      <c r="A16" s="33" t="n">
        <v>1.1</v>
      </c>
      <c r="B16" s="27" t="s">
        <v>20</v>
      </c>
      <c r="C16" s="22" t="n">
        <v>5799000</v>
      </c>
      <c r="D16" s="28" t="s">
        <v>16</v>
      </c>
      <c r="E16" s="22" t="n">
        <f aca="false">C16</f>
        <v>5799000</v>
      </c>
      <c r="F16" s="23" t="n">
        <f aca="false">ค่าจ้างครูต่างชาติห้องปกติ!E5</f>
        <v>5799000</v>
      </c>
      <c r="G16" s="24" t="n">
        <f aca="false">E16-F16</f>
        <v>0</v>
      </c>
    </row>
    <row r="17" s="25" customFormat="true" ht="24.75" hidden="false" customHeight="true" outlineLevel="0" collapsed="false">
      <c r="A17" s="26" t="n">
        <v>1.11</v>
      </c>
      <c r="B17" s="27" t="s">
        <v>21</v>
      </c>
      <c r="C17" s="22" t="n">
        <v>362830</v>
      </c>
      <c r="D17" s="28" t="s">
        <v>16</v>
      </c>
      <c r="E17" s="34" t="n">
        <f aca="false">C17</f>
        <v>362830</v>
      </c>
      <c r="F17" s="23" t="n">
        <f aca="false">'ค่าวารสาร คู่มือนักเรียน '!E6</f>
        <v>153000</v>
      </c>
      <c r="G17" s="24" t="n">
        <f aca="false">E17-F17</f>
        <v>209830</v>
      </c>
    </row>
    <row r="18" s="25" customFormat="true" ht="25.5" hidden="false" customHeight="true" outlineLevel="0" collapsed="false">
      <c r="A18" s="26" t="n">
        <v>1.12</v>
      </c>
      <c r="B18" s="27" t="s">
        <v>22</v>
      </c>
      <c r="C18" s="22" t="n">
        <v>510000</v>
      </c>
      <c r="D18" s="28" t="s">
        <v>16</v>
      </c>
      <c r="E18" s="22" t="n">
        <f aca="false">C18</f>
        <v>510000</v>
      </c>
      <c r="F18" s="23" t="n">
        <f aca="false">ค่าเช่าคอมพิวเตอร์!E5</f>
        <v>255000</v>
      </c>
      <c r="G18" s="24" t="n">
        <f aca="false">E18-F18</f>
        <v>255000</v>
      </c>
    </row>
    <row r="19" customFormat="false" ht="25.5" hidden="false" customHeight="true" outlineLevel="0" collapsed="false">
      <c r="A19" s="26" t="n">
        <v>1.13</v>
      </c>
      <c r="B19" s="27" t="s">
        <v>23</v>
      </c>
      <c r="C19" s="35" t="n">
        <v>430000</v>
      </c>
      <c r="D19" s="28" t="s">
        <v>16</v>
      </c>
      <c r="E19" s="22" t="n">
        <f aca="false">C19</f>
        <v>430000</v>
      </c>
      <c r="F19" s="23" t="n">
        <f aca="false">งานรับนักเรียน!E5</f>
        <v>41138</v>
      </c>
      <c r="G19" s="24" t="n">
        <f aca="false">E19-F19</f>
        <v>388862</v>
      </c>
    </row>
    <row r="20" customFormat="false" ht="23.25" hidden="false" customHeight="true" outlineLevel="0" collapsed="false">
      <c r="A20" s="20"/>
      <c r="B20" s="21"/>
      <c r="C20" s="35"/>
      <c r="D20" s="22"/>
      <c r="E20" s="36"/>
      <c r="F20" s="23"/>
      <c r="G20" s="24"/>
    </row>
    <row r="21" customFormat="false" ht="27" hidden="false" customHeight="true" outlineLevel="0" collapsed="false">
      <c r="A21" s="37" t="s">
        <v>24</v>
      </c>
      <c r="B21" s="37"/>
      <c r="C21" s="37"/>
      <c r="D21" s="37"/>
      <c r="E21" s="37"/>
      <c r="F21" s="37"/>
      <c r="G21" s="37"/>
      <c r="H21" s="38"/>
      <c r="I21" s="38"/>
    </row>
    <row r="23" customFormat="false" ht="21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21" hidden="false" customHeight="false" outlineLevel="0" collapsed="false">
      <c r="A24" s="39"/>
      <c r="B24" s="39"/>
      <c r="C24" s="39"/>
      <c r="D24" s="39"/>
      <c r="E24" s="39"/>
      <c r="F24" s="39"/>
      <c r="G24" s="39"/>
    </row>
    <row r="31" customFormat="false" ht="21" hidden="false" customHeight="false" outlineLevel="0" collapsed="false">
      <c r="F31" s="2" t="s">
        <v>25</v>
      </c>
    </row>
  </sheetData>
  <mergeCells count="8">
    <mergeCell ref="A1:G1"/>
    <mergeCell ref="A2:B2"/>
    <mergeCell ref="E2:G2"/>
    <mergeCell ref="A3:B3"/>
    <mergeCell ref="A5:B5"/>
    <mergeCell ref="A21:G21"/>
    <mergeCell ref="A23:G23"/>
    <mergeCell ref="A24:G24"/>
  </mergeCells>
  <hyperlinks>
    <hyperlink ref="A7" location="MP!A1" display="#MP.A1"/>
    <hyperlink ref="B7" location="MP!A1" display="ห้องเรียนพิเศษโปรแกรมพหุภาษา (MP)"/>
    <hyperlink ref="A8" location="MEP!A1" display="#MEP.A1"/>
    <hyperlink ref="B8" location="MEP!A1" display="ห้องเรียนพิเศษ Mini English Program (MEP)"/>
    <hyperlink ref="A9" location="SMAT!A1" display="#SMAT.A1"/>
    <hyperlink ref="B9" location="SMAT!A1" display="ห้องเรียนพิเศษวิทยาศาสตร์ คณิตศาสตร์และเทคโนโลยี (SMAT)"/>
    <hyperlink ref="A10" location="SMTE!A1" display="#SMTE.A1"/>
    <hyperlink ref="B10" location="SMTE!A1" display="ห้องเรียนพิเศษวิทยาศาสตร์ คณิตศาสตร์ เทคโนโลยีและสิ่งแวดล้อม (SMTE)"/>
    <hyperlink ref="A11" location="'วิทย์ คณิต เข้มข้น'!A1" display="#วิทย์ คณิต เข้มข้น.A1"/>
    <hyperlink ref="B11" location="'วิทย์ คณิต เข้มข้น'!A1" display="ห้องเรียนพิเศษวิทยาศาสตร์ คณิตศาสตร์แบบเข้มข้น (ISM)"/>
    <hyperlink ref="A12" location="ห้องเรียนภาษาเมียนมา!A1" display="#ห้องเรียนภาษาเมียนมา.A1"/>
    <hyperlink ref="B12" location="ห้องเรียนภาษาเมียนมา!A1" display="ห้องเรียนภาษาเมียนมา (General Myanmar Classroom)"/>
    <hyperlink ref="A13" location="ห้องเรียนภาษาจีน!A1" display="#ห้องเรียนภาษาจีน.A1"/>
    <hyperlink ref="B13" location="ห้องเรียนภาษาจีน!A1" display="ห้องเรียนภาษาจีน (General Chinese Classroom)"/>
    <hyperlink ref="A14" location="ห้องเรียนเทคโนโลยี!A1" display="#ห้องเรียนเทคโนโลยี.A1"/>
    <hyperlink ref="B14" location="ห้องเรียนเทคโนโลยี!A1" display="ห้องเรียนเทคโนโลยีดิจิทัล (Digital Technology Classroom)"/>
    <hyperlink ref="A15" location="ค่าจ้างครูและบุคลากร!A1" display="#ค่าจ้างครูและบุคลากร.A1"/>
    <hyperlink ref="B15" location="ค่าจ้างครูและบุคลากร!A1" display="ค่าจ้างครูและบุคลากร"/>
    <hyperlink ref="A16" location="ค่าจ้างครูต่างชาติห้องปกติ!A1" display="#ค่าจ้างครูต่างชาติห้องปกติ.A1"/>
    <hyperlink ref="B16" location="ค่าจ้างครูต่างชาติห้องปกติ!A1" display="ค่าจ้างครูต่างชาติห้องเรียนปกติ"/>
    <hyperlink ref="A17" location="'ค่าวารสาร คู่มือนักเรียน '!A1" display="#ค่าวารสาร คู่มือนักเรียน .A1"/>
    <hyperlink ref="B17" location="'ค่าวารสาร คู่มือนักเรียน '!A1" display="ค่าวารสาร/คู่มือนักเรียน"/>
    <hyperlink ref="A18" location="ค่าเช่าคอมพิวเตอร์!A1" display="#ค่าเช่าคอมพิวเตอร์.A1"/>
    <hyperlink ref="B18" location="ค่าเช่าคอมพิวเตอร์!A1" display="พัฒนางานศูนย์ปฏิบัติการคอมพิวเตอร์"/>
    <hyperlink ref="A19" location="งานรับนักเรียน!A1" display="#งานรับนักเรียน.A1"/>
    <hyperlink ref="B19" location="งานรับนักเรียน!A1" display="งานรับนักเรียน"/>
  </hyperlinks>
  <printOptions headings="false" gridLines="false" gridLinesSet="true" horizontalCentered="true" verticalCentered="false"/>
  <pageMargins left="0.25" right="0.159722222222222" top="0.433333333333333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1.5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120" t="str">
        <f aca="false">MP!A13</f>
        <v>1.1.8</v>
      </c>
      <c r="C2" s="98" t="str">
        <f aca="false">MP!B13</f>
        <v>ค่ายวิชาการและทักษะชีวิตมัธยมศึกษาตอนปลาย</v>
      </c>
      <c r="D2" s="98"/>
      <c r="E2" s="98"/>
    </row>
    <row r="3" customFormat="false" ht="22.5" hidden="false" customHeight="true" outlineLevel="0" collapsed="false">
      <c r="C3" s="99" t="s">
        <v>87</v>
      </c>
      <c r="D3" s="114" t="n">
        <f aca="false">MP!D13</f>
        <v>400320</v>
      </c>
      <c r="E3" s="115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16" t="n">
        <f aca="false">SUM(D8:D36)</f>
        <v>412760</v>
      </c>
      <c r="E4" s="117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18" t="n">
        <f aca="false">D3-D4</f>
        <v>-12440</v>
      </c>
      <c r="E5" s="119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746</v>
      </c>
      <c r="B8" s="111"/>
      <c r="C8" s="121" t="s">
        <v>131</v>
      </c>
      <c r="D8" s="200" t="n">
        <v>116000</v>
      </c>
      <c r="E8" s="113"/>
    </row>
    <row r="9" customFormat="false" ht="21" hidden="false" customHeight="false" outlineLevel="0" collapsed="false">
      <c r="A9" s="110"/>
      <c r="B9" s="111"/>
      <c r="C9" s="121" t="s">
        <v>129</v>
      </c>
      <c r="D9" s="200" t="n">
        <v>800</v>
      </c>
      <c r="E9" s="113"/>
    </row>
    <row r="10" customFormat="false" ht="21" hidden="false" customHeight="false" outlineLevel="0" collapsed="false">
      <c r="A10" s="110"/>
      <c r="B10" s="111"/>
      <c r="C10" s="121" t="s">
        <v>130</v>
      </c>
      <c r="D10" s="200" t="n">
        <v>11360</v>
      </c>
      <c r="E10" s="113"/>
    </row>
    <row r="11" customFormat="false" ht="21" hidden="false" customHeight="false" outlineLevel="0" collapsed="false">
      <c r="A11" s="110"/>
      <c r="B11" s="111"/>
      <c r="C11" s="121" t="s">
        <v>127</v>
      </c>
      <c r="D11" s="200" t="n">
        <v>284000</v>
      </c>
      <c r="E11" s="113"/>
    </row>
    <row r="12" customFormat="false" ht="21" hidden="false" customHeight="false" outlineLevel="0" collapsed="false">
      <c r="A12" s="110"/>
      <c r="B12" s="111"/>
      <c r="C12" s="121" t="s">
        <v>132</v>
      </c>
      <c r="D12" s="113" t="n">
        <v>600</v>
      </c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6</f>
        <v>1.5.1</v>
      </c>
      <c r="C2" s="365" t="str">
        <f aca="false">'วิทย์ คณิต เข้มข้น'!B6</f>
        <v>งบกลาง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6</f>
        <v>16000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1600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7</f>
        <v>1.5.2</v>
      </c>
      <c r="C2" s="365" t="str">
        <f aca="false">'วิทย์ คณิต เข้มข้น'!B7</f>
        <v>กองทุนสำหรับพัฒนาห้องเรียน ISM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7</f>
        <v>10000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1000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8</f>
        <v>1.5.3</v>
      </c>
      <c r="C2" s="365" t="str">
        <f aca="false">'วิทย์ คณิต เข้มข้น'!B8</f>
        <v>กิจกรรมงานจัดซื้อ สื่อการเรียนการสอน สื่ออิเลคทรอนิกส์และปรับปรุงห้องเรียน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8</f>
        <v>6003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60008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22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55" t="n">
        <v>24634</v>
      </c>
      <c r="B8" s="369"/>
      <c r="C8" s="370" t="s">
        <v>490</v>
      </c>
      <c r="D8" s="196" t="n">
        <v>30000</v>
      </c>
      <c r="E8" s="197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 t="n">
        <v>24690</v>
      </c>
      <c r="B10" s="111"/>
      <c r="C10" s="121" t="s">
        <v>491</v>
      </c>
      <c r="D10" s="113" t="n">
        <v>30008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9</f>
        <v>1.5.4</v>
      </c>
      <c r="C2" s="365" t="str">
        <f aca="false">'วิทย์ คณิต เข้มข้น'!B9</f>
        <v>กิจกรรมงานจัดซื้อ สื่ออุปกรณ์การเรียนการสอน สื่ออิเล็กทรอนิกส์และปรับปรุงพัฒนาห้องเรียนพิเศษวิทยาศาสตร์ คณิตศาสตร์ เข้มข้น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9</f>
        <v>7501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2425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5076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55" t="n">
        <v>24634</v>
      </c>
      <c r="B8" s="156"/>
      <c r="C8" s="195" t="s">
        <v>492</v>
      </c>
      <c r="D8" s="196" t="n">
        <v>14250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 t="n">
        <v>24637</v>
      </c>
      <c r="B10" s="111"/>
      <c r="C10" s="121" t="s">
        <v>493</v>
      </c>
      <c r="D10" s="113" t="n">
        <v>10000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9</f>
        <v>1.5.4</v>
      </c>
      <c r="C2" s="365" t="str">
        <f aca="false">'วิทย์ คณิต เข้มข้น'!B10</f>
        <v>กิจกรรมงานประชาสัมพันธ์ของนักเรียนห้องเรียน ISM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10</f>
        <v>1500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1550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-5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871</v>
      </c>
      <c r="B8" s="111"/>
      <c r="C8" s="121" t="s">
        <v>494</v>
      </c>
      <c r="D8" s="113" t="n">
        <v>10500</v>
      </c>
      <c r="E8" s="112"/>
    </row>
    <row r="9" customFormat="false" ht="21" hidden="false" customHeight="false" outlineLevel="0" collapsed="false">
      <c r="A9" s="110"/>
      <c r="B9" s="111"/>
      <c r="C9" s="121" t="s">
        <v>495</v>
      </c>
      <c r="D9" s="113" t="n">
        <v>5000</v>
      </c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9</f>
        <v>1.5.4</v>
      </c>
      <c r="C2" s="365" t="str">
        <f aca="false">'วิทย์ คณิต เข้มข้น'!B11</f>
        <v>กิจกรรมสอนเสริมของห้องเรียนพิเศษ ISM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11</f>
        <v>2400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2880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-48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42" hidden="false" customHeight="false" outlineLevel="0" collapsed="false">
      <c r="A8" s="198" t="n">
        <v>24643</v>
      </c>
      <c r="B8" s="326"/>
      <c r="C8" s="268" t="s">
        <v>496</v>
      </c>
      <c r="D8" s="327" t="n">
        <v>28800</v>
      </c>
      <c r="E8" s="197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9</f>
        <v>1.5.4</v>
      </c>
      <c r="C2" s="365" t="str">
        <f aca="false">'วิทย์ คณิต เข้มข้น'!B12</f>
        <v>กิจกรรมค่ายสานสัมพันธ์ของนักเรียนห้องเรียน ISM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12</f>
        <v>18118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17318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8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33</v>
      </c>
      <c r="B8" s="111"/>
      <c r="C8" s="121" t="s">
        <v>390</v>
      </c>
      <c r="D8" s="113" t="n">
        <v>7260</v>
      </c>
      <c r="E8" s="112"/>
    </row>
    <row r="9" customFormat="false" ht="21" hidden="false" customHeight="false" outlineLevel="0" collapsed="false">
      <c r="A9" s="110"/>
      <c r="B9" s="111"/>
      <c r="C9" s="121" t="s">
        <v>391</v>
      </c>
      <c r="D9" s="113" t="n">
        <v>6600</v>
      </c>
      <c r="E9" s="112"/>
    </row>
    <row r="10" customFormat="false" ht="21" hidden="false" customHeight="false" outlineLevel="0" collapsed="false">
      <c r="A10" s="110"/>
      <c r="B10" s="111"/>
      <c r="C10" s="121" t="s">
        <v>366</v>
      </c>
      <c r="D10" s="113" t="n">
        <v>3458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13</f>
        <v>1.5.8</v>
      </c>
      <c r="C2" s="365" t="str">
        <f aca="false">'วิทย์ คณิต เข้มข้น'!B13</f>
        <v>กิจกรรมค่ายเสริมทักษะกระบวนการทางวิทยาศาสตร์และคณิตศาสตร์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13</f>
        <v>5858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5846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12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830</v>
      </c>
      <c r="B8" s="111"/>
      <c r="C8" s="121" t="s">
        <v>127</v>
      </c>
      <c r="D8" s="113" t="n">
        <v>25080</v>
      </c>
      <c r="E8" s="112"/>
    </row>
    <row r="9" customFormat="false" ht="21" hidden="false" customHeight="false" outlineLevel="0" collapsed="false">
      <c r="A9" s="110"/>
      <c r="B9" s="111"/>
      <c r="C9" s="121" t="s">
        <v>497</v>
      </c>
      <c r="D9" s="113" t="n">
        <v>24500</v>
      </c>
      <c r="E9" s="112"/>
    </row>
    <row r="10" customFormat="false" ht="21" hidden="false" customHeight="false" outlineLevel="0" collapsed="false">
      <c r="A10" s="110"/>
      <c r="B10" s="111"/>
      <c r="C10" s="121" t="s">
        <v>129</v>
      </c>
      <c r="D10" s="113" t="n">
        <v>1680</v>
      </c>
      <c r="E10" s="112"/>
    </row>
    <row r="11" customFormat="false" ht="21" hidden="false" customHeight="false" outlineLevel="0" collapsed="false">
      <c r="A11" s="110"/>
      <c r="B11" s="111"/>
      <c r="C11" s="121" t="s">
        <v>130</v>
      </c>
      <c r="D11" s="113" t="n">
        <v>7200</v>
      </c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14</f>
        <v>1.5.9</v>
      </c>
      <c r="C2" s="365" t="str">
        <f aca="false">'วิทย์ คณิต เข้มข้น'!B14</f>
        <v>กิจกรรมค่ายพัฒนาอัจฉริยภาพ ทักษะวิทยาศาสตร์ คณิตศาสตร์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14</f>
        <v>31032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31032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371" t="n">
        <v>24649</v>
      </c>
      <c r="B8" s="156"/>
      <c r="C8" s="121" t="s">
        <v>271</v>
      </c>
      <c r="D8" s="196" t="n">
        <v>156000</v>
      </c>
      <c r="E8" s="197"/>
    </row>
    <row r="9" customFormat="false" ht="21" hidden="false" customHeight="false" outlineLevel="0" collapsed="false">
      <c r="A9" s="110"/>
      <c r="B9" s="111"/>
      <c r="C9" s="121" t="s">
        <v>497</v>
      </c>
      <c r="D9" s="113" t="n">
        <v>130000</v>
      </c>
      <c r="E9" s="112"/>
    </row>
    <row r="10" customFormat="false" ht="21" hidden="false" customHeight="false" outlineLevel="0" collapsed="false">
      <c r="A10" s="110"/>
      <c r="B10" s="111"/>
      <c r="C10" s="121" t="s">
        <v>129</v>
      </c>
      <c r="D10" s="113" t="n">
        <v>4320</v>
      </c>
      <c r="E10" s="112"/>
    </row>
    <row r="11" customFormat="false" ht="21" hidden="false" customHeight="false" outlineLevel="0" collapsed="false">
      <c r="A11" s="110"/>
      <c r="B11" s="111"/>
      <c r="C11" s="121" t="s">
        <v>258</v>
      </c>
      <c r="D11" s="113" t="n">
        <v>4800</v>
      </c>
      <c r="E11" s="112"/>
    </row>
    <row r="12" customFormat="false" ht="21" hidden="false" customHeight="false" outlineLevel="0" collapsed="false">
      <c r="A12" s="110"/>
      <c r="B12" s="111"/>
      <c r="C12" s="121" t="s">
        <v>130</v>
      </c>
      <c r="D12" s="113" t="n">
        <v>14400</v>
      </c>
      <c r="E12" s="112"/>
    </row>
    <row r="13" customFormat="false" ht="21" hidden="false" customHeight="false" outlineLevel="0" collapsed="false">
      <c r="A13" s="110"/>
      <c r="B13" s="111"/>
      <c r="C13" s="121" t="s">
        <v>151</v>
      </c>
      <c r="D13" s="113" t="n">
        <v>800</v>
      </c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15</f>
        <v>1.5.10</v>
      </c>
      <c r="C2" s="365" t="str">
        <f aca="false">'วิทย์ คณิต เข้มข้น'!B15</f>
        <v>กิจกรรมค่ายพัฒนาทักษะการเรียนรู้ในศตวรรษที่ 21 ด้วย STEM Education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15</f>
        <v>4407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43835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235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55" t="n">
        <v>24784</v>
      </c>
      <c r="B8" s="156"/>
      <c r="C8" s="195" t="s">
        <v>498</v>
      </c>
      <c r="D8" s="196" t="n">
        <v>3335</v>
      </c>
      <c r="E8" s="112"/>
    </row>
    <row r="9" customFormat="false" ht="21" hidden="false" customHeight="false" outlineLevel="0" collapsed="false">
      <c r="A9" s="110"/>
      <c r="B9" s="111"/>
      <c r="C9" s="121" t="s">
        <v>391</v>
      </c>
      <c r="D9" s="113" t="n">
        <v>3050</v>
      </c>
      <c r="E9" s="112"/>
    </row>
    <row r="10" customFormat="false" ht="21" hidden="false" customHeight="false" outlineLevel="0" collapsed="false">
      <c r="A10" s="110"/>
      <c r="B10" s="111"/>
      <c r="C10" s="195" t="s">
        <v>499</v>
      </c>
      <c r="D10" s="113" t="n">
        <v>37450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120" t="str">
        <f aca="false">MP!A14</f>
        <v>1.1.9</v>
      </c>
      <c r="C2" s="98" t="str">
        <f aca="false">MP!B14</f>
        <v>ค่ายสานสัมพันธ์พี่น้องห้อง HUB</v>
      </c>
      <c r="D2" s="98"/>
      <c r="E2" s="98"/>
    </row>
    <row r="3" customFormat="false" ht="22.5" hidden="false" customHeight="true" outlineLevel="0" collapsed="false">
      <c r="C3" s="99" t="s">
        <v>87</v>
      </c>
      <c r="D3" s="100" t="n">
        <f aca="false">MP!D14</f>
        <v>22084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21914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170</v>
      </c>
      <c r="E5" s="107" t="s">
        <v>88</v>
      </c>
      <c r="I5" s="201"/>
    </row>
    <row r="6" customFormat="false" ht="12" hidden="false" customHeight="true" outlineLevel="0" collapsed="false">
      <c r="I6" s="201"/>
    </row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  <c r="I7" s="202"/>
    </row>
    <row r="8" customFormat="false" ht="21" hidden="false" customHeight="false" outlineLevel="0" collapsed="false">
      <c r="A8" s="110" t="n">
        <v>24649</v>
      </c>
      <c r="B8" s="111"/>
      <c r="C8" s="121" t="s">
        <v>133</v>
      </c>
      <c r="D8" s="113" t="n">
        <v>9460</v>
      </c>
      <c r="E8" s="112"/>
      <c r="I8" s="201"/>
    </row>
    <row r="9" customFormat="false" ht="21" hidden="false" customHeight="false" outlineLevel="0" collapsed="false">
      <c r="A9" s="110"/>
      <c r="B9" s="111"/>
      <c r="C9" s="121" t="s">
        <v>134</v>
      </c>
      <c r="D9" s="113" t="n">
        <v>8600</v>
      </c>
      <c r="E9" s="112"/>
      <c r="I9" s="201"/>
    </row>
    <row r="10" customFormat="false" ht="21" hidden="false" customHeight="false" outlineLevel="0" collapsed="false">
      <c r="A10" s="110"/>
      <c r="B10" s="111"/>
      <c r="C10" s="121" t="s">
        <v>135</v>
      </c>
      <c r="D10" s="113" t="n">
        <v>3854</v>
      </c>
      <c r="E10" s="112"/>
      <c r="I10" s="202"/>
    </row>
    <row r="11" customFormat="false" ht="21" hidden="false" customHeight="false" outlineLevel="0" collapsed="false">
      <c r="A11" s="110"/>
      <c r="B11" s="111"/>
      <c r="C11" s="112"/>
      <c r="D11" s="113"/>
      <c r="E11" s="112"/>
      <c r="I11" s="203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16</f>
        <v>1.5.11</v>
      </c>
      <c r="C2" s="365" t="str">
        <f aca="false">'วิทย์ คณิต เข้มข้น'!B16</f>
        <v>กิจกรรมประมวลความรู้ทางวิชาคณิตศาสตร์ วิทยาศาสตร์ ม.3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16</f>
        <v>4290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6)</f>
        <v>4275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15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214" t="n">
        <v>24720</v>
      </c>
      <c r="B8" s="111" t="n">
        <v>1</v>
      </c>
      <c r="C8" s="121" t="s">
        <v>343</v>
      </c>
      <c r="D8" s="113" t="n">
        <v>18000</v>
      </c>
      <c r="E8" s="216"/>
    </row>
    <row r="9" customFormat="false" ht="21" hidden="false" customHeight="false" outlineLevel="0" collapsed="false">
      <c r="A9" s="111"/>
      <c r="B9" s="111" t="n">
        <v>2</v>
      </c>
      <c r="C9" s="121" t="s">
        <v>435</v>
      </c>
      <c r="D9" s="113" t="n">
        <v>8700</v>
      </c>
      <c r="E9" s="216"/>
    </row>
    <row r="10" customFormat="false" ht="21" hidden="false" customHeight="false" outlineLevel="0" collapsed="false">
      <c r="A10" s="110" t="n">
        <v>24847</v>
      </c>
      <c r="B10" s="111" t="n">
        <v>3</v>
      </c>
      <c r="C10" s="121" t="s">
        <v>500</v>
      </c>
      <c r="D10" s="113" t="n">
        <v>7200</v>
      </c>
      <c r="E10" s="216"/>
    </row>
    <row r="11" customFormat="false" ht="21" hidden="false" customHeight="false" outlineLevel="0" collapsed="false">
      <c r="A11" s="110"/>
      <c r="B11" s="111" t="n">
        <v>4</v>
      </c>
      <c r="C11" s="121" t="s">
        <v>134</v>
      </c>
      <c r="D11" s="113" t="n">
        <v>8850</v>
      </c>
      <c r="E11" s="216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6">
    <mergeCell ref="C1:E1"/>
    <mergeCell ref="C2:E2"/>
    <mergeCell ref="A4:B4"/>
    <mergeCell ref="A5:B5"/>
    <mergeCell ref="E8:E9"/>
    <mergeCell ref="E10:E11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17</f>
        <v>1.5.12</v>
      </c>
      <c r="C2" s="365" t="str">
        <f aca="false">'วิทย์ คณิต เข้มข้น'!B17</f>
        <v>กิจกรรมอบรมเชิงปฏิบัติการเขียนแบบโดยใช้โปรแกรมพื้นฐานทางวิศวกรรมศาสตร์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17</f>
        <v>29752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29332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42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731</v>
      </c>
      <c r="B8" s="111"/>
      <c r="C8" s="121" t="s">
        <v>501</v>
      </c>
      <c r="D8" s="113" t="n">
        <v>14400</v>
      </c>
      <c r="E8" s="112"/>
    </row>
    <row r="9" customFormat="false" ht="21" hidden="false" customHeight="false" outlineLevel="0" collapsed="false">
      <c r="A9" s="110"/>
      <c r="B9" s="111"/>
      <c r="C9" s="121" t="s">
        <v>133</v>
      </c>
      <c r="D9" s="113" t="n">
        <v>6820</v>
      </c>
      <c r="E9" s="112"/>
    </row>
    <row r="10" customFormat="false" ht="21" hidden="false" customHeight="false" outlineLevel="0" collapsed="false">
      <c r="A10" s="110"/>
      <c r="B10" s="111"/>
      <c r="C10" s="121" t="s">
        <v>134</v>
      </c>
      <c r="D10" s="113" t="n">
        <v>6200</v>
      </c>
      <c r="E10" s="112"/>
    </row>
    <row r="11" customFormat="false" ht="21" hidden="false" customHeight="false" outlineLevel="0" collapsed="false">
      <c r="A11" s="110"/>
      <c r="B11" s="111"/>
      <c r="C11" s="121" t="s">
        <v>502</v>
      </c>
      <c r="D11" s="113" t="n">
        <v>1200</v>
      </c>
      <c r="E11" s="112"/>
    </row>
    <row r="12" customFormat="false" ht="21" hidden="false" customHeight="false" outlineLevel="0" collapsed="false">
      <c r="A12" s="110"/>
      <c r="B12" s="111"/>
      <c r="C12" s="121" t="s">
        <v>503</v>
      </c>
      <c r="D12" s="113" t="n">
        <v>712</v>
      </c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18</f>
        <v>1.5.13</v>
      </c>
      <c r="C2" s="365" t="str">
        <f aca="false">'วิทย์ คณิต เข้มข้น'!B18</f>
        <v>กิจกรรมส่งเสริมทักษะกระบวนการทางวิทยาศาสตร์สุขภาพ สำหรับห้องเรียนพิเศษ ISM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18</f>
        <v>20436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18354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2082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98" t="n">
        <v>24896</v>
      </c>
      <c r="B8" s="111" t="n">
        <v>1</v>
      </c>
      <c r="C8" s="199" t="s">
        <v>504</v>
      </c>
      <c r="D8" s="196" t="n">
        <v>1500</v>
      </c>
      <c r="E8" s="112"/>
    </row>
    <row r="9" customFormat="false" ht="21" hidden="false" customHeight="false" outlineLevel="0" collapsed="false">
      <c r="A9" s="198"/>
      <c r="B9" s="156" t="n">
        <v>2</v>
      </c>
      <c r="C9" s="195" t="s">
        <v>505</v>
      </c>
      <c r="D9" s="196" t="n">
        <v>1500</v>
      </c>
      <c r="E9" s="112"/>
    </row>
    <row r="10" customFormat="false" ht="21" hidden="false" customHeight="false" outlineLevel="0" collapsed="false">
      <c r="A10" s="198"/>
      <c r="B10" s="111" t="n">
        <v>3</v>
      </c>
      <c r="C10" s="121" t="s">
        <v>506</v>
      </c>
      <c r="D10" s="113" t="n">
        <v>18000</v>
      </c>
      <c r="E10" s="112"/>
    </row>
    <row r="11" customFormat="false" ht="21" hidden="false" customHeight="false" outlineLevel="0" collapsed="false">
      <c r="A11" s="198"/>
      <c r="B11" s="111" t="n">
        <v>4</v>
      </c>
      <c r="C11" s="121" t="s">
        <v>339</v>
      </c>
      <c r="D11" s="113" t="n">
        <v>800</v>
      </c>
      <c r="E11" s="112"/>
    </row>
    <row r="12" customFormat="false" ht="21" hidden="false" customHeight="false" outlineLevel="0" collapsed="false">
      <c r="A12" s="198"/>
      <c r="B12" s="111" t="n">
        <v>5</v>
      </c>
      <c r="C12" s="121" t="s">
        <v>367</v>
      </c>
      <c r="D12" s="113" t="n">
        <v>47000</v>
      </c>
      <c r="E12" s="112"/>
    </row>
    <row r="13" customFormat="false" ht="21" hidden="false" customHeight="false" outlineLevel="0" collapsed="false">
      <c r="A13" s="198"/>
      <c r="B13" s="111" t="n">
        <v>6</v>
      </c>
      <c r="C13" s="121" t="s">
        <v>497</v>
      </c>
      <c r="D13" s="113" t="n">
        <v>66500</v>
      </c>
      <c r="E13" s="112"/>
    </row>
    <row r="14" customFormat="false" ht="21" hidden="false" customHeight="false" outlineLevel="0" collapsed="false">
      <c r="A14" s="198"/>
      <c r="B14" s="111" t="n">
        <v>7</v>
      </c>
      <c r="C14" s="121" t="s">
        <v>129</v>
      </c>
      <c r="D14" s="113" t="n">
        <v>5040</v>
      </c>
      <c r="E14" s="112"/>
    </row>
    <row r="15" customFormat="false" ht="21" hidden="false" customHeight="false" outlineLevel="0" collapsed="false">
      <c r="A15" s="198"/>
      <c r="B15" s="111" t="n">
        <v>8</v>
      </c>
      <c r="C15" s="121" t="s">
        <v>130</v>
      </c>
      <c r="D15" s="113" t="n">
        <v>43200</v>
      </c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5">
    <mergeCell ref="C1:E1"/>
    <mergeCell ref="C2:E2"/>
    <mergeCell ref="A4:B4"/>
    <mergeCell ref="A5:B5"/>
    <mergeCell ref="A8:A1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19</f>
        <v>1.5.14</v>
      </c>
      <c r="C2" s="365" t="str">
        <f aca="false">'วิทย์ คณิต เข้มข้น'!B19</f>
        <v>กิจกรรมส่งเสริมการเรียนรู้ฝึกปฏิบัติงานจริงในสายวิทยาศาสตร์- สุขภาพ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19</f>
        <v>3695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3545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15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720</v>
      </c>
      <c r="B8" s="111"/>
      <c r="C8" s="121" t="s">
        <v>133</v>
      </c>
      <c r="D8" s="113" t="n">
        <v>32450</v>
      </c>
      <c r="E8" s="112"/>
    </row>
    <row r="9" customFormat="false" ht="21" hidden="false" customHeight="false" outlineLevel="0" collapsed="false">
      <c r="A9" s="110"/>
      <c r="B9" s="111"/>
      <c r="C9" s="121" t="s">
        <v>132</v>
      </c>
      <c r="D9" s="113" t="n">
        <v>2500</v>
      </c>
      <c r="E9" s="112"/>
    </row>
    <row r="10" customFormat="false" ht="21" hidden="false" customHeight="false" outlineLevel="0" collapsed="false">
      <c r="A10" s="110"/>
      <c r="B10" s="111"/>
      <c r="C10" s="121" t="s">
        <v>266</v>
      </c>
      <c r="D10" s="113" t="n">
        <v>500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20</f>
        <v>1.5.15</v>
      </c>
      <c r="C2" s="365" t="str">
        <f aca="false">'วิทย์ คณิต เข้มข้น'!B20</f>
        <v>กิจกรรมค่ายส่งเสริมการเรียนรู้ทางวิทยาศาสตร์ คณิตศาสตร์ และสิ่งแวดล้อม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20</f>
        <v>29863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29791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72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790</v>
      </c>
      <c r="B8" s="111"/>
      <c r="C8" s="121" t="s">
        <v>271</v>
      </c>
      <c r="D8" s="113" t="n">
        <v>144550</v>
      </c>
      <c r="E8" s="112"/>
    </row>
    <row r="9" customFormat="false" ht="21" hidden="false" customHeight="false" outlineLevel="0" collapsed="false">
      <c r="A9" s="110"/>
      <c r="B9" s="111"/>
      <c r="C9" s="121" t="s">
        <v>497</v>
      </c>
      <c r="D9" s="113" t="n">
        <v>130000</v>
      </c>
      <c r="E9" s="112"/>
    </row>
    <row r="10" customFormat="false" ht="21" hidden="false" customHeight="false" outlineLevel="0" collapsed="false">
      <c r="A10" s="110"/>
      <c r="B10" s="111"/>
      <c r="C10" s="121" t="s">
        <v>507</v>
      </c>
      <c r="D10" s="113" t="n">
        <v>3600</v>
      </c>
      <c r="E10" s="112"/>
    </row>
    <row r="11" customFormat="false" ht="21" hidden="false" customHeight="false" outlineLevel="0" collapsed="false">
      <c r="A11" s="110"/>
      <c r="B11" s="111"/>
      <c r="C11" s="121" t="s">
        <v>149</v>
      </c>
      <c r="D11" s="113" t="n">
        <v>4800</v>
      </c>
      <c r="E11" s="112"/>
    </row>
    <row r="12" customFormat="false" ht="21" hidden="false" customHeight="false" outlineLevel="0" collapsed="false">
      <c r="A12" s="110"/>
      <c r="B12" s="111"/>
      <c r="C12" s="121" t="s">
        <v>130</v>
      </c>
      <c r="D12" s="113" t="n">
        <v>14160</v>
      </c>
      <c r="E12" s="112"/>
    </row>
    <row r="13" customFormat="false" ht="21" hidden="false" customHeight="false" outlineLevel="0" collapsed="false">
      <c r="A13" s="110"/>
      <c r="B13" s="111"/>
      <c r="C13" s="121" t="s">
        <v>151</v>
      </c>
      <c r="D13" s="113" t="n">
        <v>800</v>
      </c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21</f>
        <v>1.5.16</v>
      </c>
      <c r="C2" s="365" t="str">
        <f aca="false">'วิทย์ คณิต เข้มข้น'!B21</f>
        <v>กิจกรรมเตรียมความพร้อมเตรียมสอบเข้ามาหวิทยาลัย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21</f>
        <v>4040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4040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726</v>
      </c>
      <c r="B8" s="111"/>
      <c r="C8" s="121" t="s">
        <v>508</v>
      </c>
      <c r="D8" s="113" t="n">
        <v>28800</v>
      </c>
      <c r="E8" s="112"/>
    </row>
    <row r="9" customFormat="false" ht="21" hidden="false" customHeight="false" outlineLevel="0" collapsed="false">
      <c r="A9" s="110"/>
      <c r="B9" s="111"/>
      <c r="C9" s="121" t="s">
        <v>435</v>
      </c>
      <c r="D9" s="113" t="n">
        <v>11600</v>
      </c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22</f>
        <v>1.5.17</v>
      </c>
      <c r="C2" s="365" t="str">
        <f aca="false">'วิทย์ คณิต เข้มข้น'!B22</f>
        <v>กิจกรรมส่งเสริมวัดศักยภาพของผู้เรียน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22</f>
        <v>5370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5340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3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63" hidden="false" customHeight="false" outlineLevel="0" collapsed="false">
      <c r="A8" s="155" t="n">
        <v>24693</v>
      </c>
      <c r="B8" s="156"/>
      <c r="C8" s="195" t="s">
        <v>509</v>
      </c>
      <c r="D8" s="196" t="n">
        <v>53400</v>
      </c>
      <c r="E8" s="197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23</f>
        <v>1.5.18</v>
      </c>
      <c r="C2" s="365" t="str">
        <f aca="false">'วิทย์ คณิต เข้มข้น'!B23</f>
        <v>กิจกรรมสรุปประมวลกิจกรรมและศักยภาพของนักเรียนห้องเรียน ISM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23</f>
        <v>4748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43065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4415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896</v>
      </c>
      <c r="B8" s="111"/>
      <c r="C8" s="121" t="s">
        <v>141</v>
      </c>
      <c r="D8" s="113" t="n">
        <v>19415</v>
      </c>
      <c r="E8" s="112"/>
    </row>
    <row r="9" customFormat="false" ht="21" hidden="false" customHeight="false" outlineLevel="0" collapsed="false">
      <c r="A9" s="110"/>
      <c r="B9" s="111"/>
      <c r="C9" s="121" t="s">
        <v>140</v>
      </c>
      <c r="D9" s="113" t="n">
        <v>17650</v>
      </c>
      <c r="E9" s="112"/>
    </row>
    <row r="10" customFormat="false" ht="21" hidden="false" customHeight="false" outlineLevel="0" collapsed="false">
      <c r="A10" s="110"/>
      <c r="B10" s="111"/>
      <c r="C10" s="121" t="s">
        <v>143</v>
      </c>
      <c r="D10" s="113" t="n">
        <v>1000</v>
      </c>
      <c r="E10" s="112"/>
    </row>
    <row r="11" customFormat="false" ht="21" hidden="false" customHeight="false" outlineLevel="0" collapsed="false">
      <c r="A11" s="110"/>
      <c r="B11" s="111"/>
      <c r="C11" s="121" t="s">
        <v>510</v>
      </c>
      <c r="D11" s="113" t="n">
        <v>3000</v>
      </c>
      <c r="E11" s="112"/>
    </row>
    <row r="12" customFormat="false" ht="21" hidden="false" customHeight="false" outlineLevel="0" collapsed="false">
      <c r="A12" s="110"/>
      <c r="B12" s="111"/>
      <c r="C12" s="121" t="s">
        <v>132</v>
      </c>
      <c r="D12" s="113" t="n">
        <v>2000</v>
      </c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24</f>
        <v>1.5.19</v>
      </c>
      <c r="C2" s="365" t="str">
        <f aca="false">'วิทย์ คณิต เข้มข้น'!B24</f>
        <v>กิจกรรมประชุมผู้ปกครองของนักเรียนห้องเรียน ISM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24</f>
        <v>1770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177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25</f>
        <v>1.5.20</v>
      </c>
      <c r="C2" s="365" t="n">
        <f aca="false">'วิทย์ คณิต เข้มข้น'!B25</f>
        <v>0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25</f>
        <v>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120" t="str">
        <f aca="false">MP!A15</f>
        <v>1.1.10</v>
      </c>
      <c r="C2" s="98" t="str">
        <f aca="false">MP!B15</f>
        <v>Cross-cultural Event-21st Century Gen Merry Christmas and Happy New Year 2024</v>
      </c>
      <c r="D2" s="98"/>
      <c r="E2" s="98"/>
    </row>
    <row r="3" customFormat="false" ht="22.5" hidden="false" customHeight="true" outlineLevel="0" collapsed="false">
      <c r="C3" s="99" t="s">
        <v>87</v>
      </c>
      <c r="D3" s="100" t="n">
        <f aca="false">MP!D15</f>
        <v>15946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-SUM(E8:E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15946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09"/>
    </row>
    <row r="9" customFormat="false" ht="21" hidden="false" customHeight="false" outlineLevel="0" collapsed="false">
      <c r="A9" s="110"/>
      <c r="B9" s="111"/>
      <c r="C9" s="112"/>
      <c r="D9" s="113"/>
      <c r="E9" s="109"/>
    </row>
    <row r="10" customFormat="false" ht="21" hidden="false" customHeight="false" outlineLevel="0" collapsed="false">
      <c r="A10" s="110"/>
      <c r="B10" s="111"/>
      <c r="C10" s="112"/>
      <c r="D10" s="113"/>
      <c r="E10" s="109"/>
    </row>
    <row r="11" customFormat="false" ht="21" hidden="false" customHeight="false" outlineLevel="0" collapsed="false">
      <c r="A11" s="110"/>
      <c r="B11" s="111"/>
      <c r="C11" s="112"/>
      <c r="D11" s="113"/>
      <c r="E11" s="109"/>
    </row>
    <row r="12" customFormat="false" ht="21" hidden="false" customHeight="false" outlineLevel="0" collapsed="false">
      <c r="A12" s="110"/>
      <c r="B12" s="111"/>
      <c r="C12" s="112"/>
      <c r="D12" s="113"/>
      <c r="E12" s="109"/>
    </row>
    <row r="13" customFormat="false" ht="21" hidden="false" customHeight="false" outlineLevel="0" collapsed="false">
      <c r="A13" s="110"/>
      <c r="B13" s="111"/>
      <c r="C13" s="112"/>
      <c r="D13" s="113"/>
      <c r="E13" s="109"/>
    </row>
    <row r="14" customFormat="false" ht="21" hidden="false" customHeight="false" outlineLevel="0" collapsed="false">
      <c r="A14" s="110"/>
      <c r="B14" s="111"/>
      <c r="C14" s="112"/>
      <c r="D14" s="113"/>
      <c r="E14" s="109"/>
    </row>
    <row r="15" customFormat="false" ht="21" hidden="false" customHeight="false" outlineLevel="0" collapsed="false">
      <c r="A15" s="110"/>
      <c r="B15" s="111"/>
      <c r="C15" s="112"/>
      <c r="D15" s="113"/>
      <c r="E15" s="109"/>
    </row>
    <row r="16" customFormat="false" ht="21" hidden="false" customHeight="false" outlineLevel="0" collapsed="false">
      <c r="A16" s="110"/>
      <c r="B16" s="111"/>
      <c r="C16" s="112"/>
      <c r="D16" s="113"/>
      <c r="E16" s="109"/>
    </row>
    <row r="17" customFormat="false" ht="21" hidden="false" customHeight="false" outlineLevel="0" collapsed="false">
      <c r="A17" s="110"/>
      <c r="B17" s="111"/>
      <c r="C17" s="112"/>
      <c r="D17" s="113"/>
      <c r="E17" s="109"/>
    </row>
    <row r="18" customFormat="false" ht="21" hidden="false" customHeight="false" outlineLevel="0" collapsed="false">
      <c r="A18" s="110"/>
      <c r="B18" s="111"/>
      <c r="C18" s="112"/>
      <c r="D18" s="113"/>
      <c r="E18" s="109"/>
    </row>
    <row r="19" customFormat="false" ht="21" hidden="false" customHeight="false" outlineLevel="0" collapsed="false">
      <c r="A19" s="110"/>
      <c r="B19" s="111"/>
      <c r="C19" s="112"/>
      <c r="D19" s="113"/>
      <c r="E19" s="109"/>
    </row>
    <row r="20" customFormat="false" ht="21" hidden="false" customHeight="false" outlineLevel="0" collapsed="false">
      <c r="A20" s="110"/>
      <c r="B20" s="111"/>
      <c r="C20" s="112"/>
      <c r="D20" s="113"/>
      <c r="E20" s="109"/>
    </row>
    <row r="21" customFormat="false" ht="21" hidden="false" customHeight="false" outlineLevel="0" collapsed="false">
      <c r="A21" s="110"/>
      <c r="B21" s="111"/>
      <c r="C21" s="112"/>
      <c r="D21" s="113"/>
      <c r="E21" s="109"/>
    </row>
    <row r="22" customFormat="false" ht="21" hidden="false" customHeight="false" outlineLevel="0" collapsed="false">
      <c r="A22" s="110"/>
      <c r="B22" s="111"/>
      <c r="C22" s="112"/>
      <c r="D22" s="113"/>
      <c r="E22" s="109"/>
    </row>
    <row r="23" customFormat="false" ht="21" hidden="false" customHeight="false" outlineLevel="0" collapsed="false">
      <c r="A23" s="110"/>
      <c r="B23" s="111"/>
      <c r="C23" s="112"/>
      <c r="D23" s="113"/>
      <c r="E23" s="109"/>
    </row>
    <row r="24" customFormat="false" ht="21" hidden="false" customHeight="false" outlineLevel="0" collapsed="false">
      <c r="A24" s="110"/>
      <c r="B24" s="111"/>
      <c r="C24" s="112"/>
      <c r="D24" s="113"/>
      <c r="E24" s="109"/>
    </row>
    <row r="25" customFormat="false" ht="21" hidden="false" customHeight="false" outlineLevel="0" collapsed="false">
      <c r="A25" s="110"/>
      <c r="B25" s="111"/>
      <c r="C25" s="112"/>
      <c r="D25" s="113"/>
      <c r="E25" s="109"/>
    </row>
    <row r="26" customFormat="false" ht="21" hidden="false" customHeight="false" outlineLevel="0" collapsed="false">
      <c r="A26" s="110"/>
      <c r="B26" s="111"/>
      <c r="C26" s="112"/>
      <c r="D26" s="113"/>
      <c r="E26" s="109"/>
    </row>
    <row r="27" customFormat="false" ht="21" hidden="false" customHeight="false" outlineLevel="0" collapsed="false">
      <c r="A27" s="110"/>
      <c r="B27" s="111"/>
      <c r="C27" s="112"/>
      <c r="D27" s="113"/>
      <c r="E27" s="109"/>
    </row>
    <row r="28" customFormat="false" ht="21" hidden="false" customHeight="false" outlineLevel="0" collapsed="false">
      <c r="A28" s="110"/>
      <c r="B28" s="111"/>
      <c r="C28" s="112"/>
      <c r="D28" s="113"/>
      <c r="E28" s="109"/>
    </row>
    <row r="29" customFormat="false" ht="21" hidden="false" customHeight="false" outlineLevel="0" collapsed="false">
      <c r="A29" s="110"/>
      <c r="B29" s="111"/>
      <c r="C29" s="112"/>
      <c r="D29" s="113"/>
      <c r="E29" s="109"/>
    </row>
    <row r="30" customFormat="false" ht="21" hidden="false" customHeight="false" outlineLevel="0" collapsed="false">
      <c r="A30" s="110"/>
      <c r="B30" s="111"/>
      <c r="C30" s="112"/>
      <c r="D30" s="113"/>
      <c r="E30" s="109"/>
    </row>
    <row r="31" customFormat="false" ht="21" hidden="false" customHeight="false" outlineLevel="0" collapsed="false">
      <c r="A31" s="110"/>
      <c r="B31" s="111"/>
      <c r="C31" s="112"/>
      <c r="D31" s="113"/>
      <c r="E31" s="109"/>
    </row>
    <row r="32" customFormat="false" ht="21" hidden="false" customHeight="false" outlineLevel="0" collapsed="false">
      <c r="A32" s="110"/>
      <c r="B32" s="111"/>
      <c r="C32" s="112"/>
      <c r="D32" s="113"/>
      <c r="E32" s="109"/>
    </row>
    <row r="33" customFormat="false" ht="21" hidden="false" customHeight="false" outlineLevel="0" collapsed="false">
      <c r="A33" s="110"/>
      <c r="B33" s="111"/>
      <c r="C33" s="112"/>
      <c r="D33" s="113"/>
      <c r="E33" s="109"/>
    </row>
    <row r="34" customFormat="false" ht="21" hidden="false" customHeight="false" outlineLevel="0" collapsed="false">
      <c r="A34" s="110"/>
      <c r="B34" s="111"/>
      <c r="C34" s="112"/>
      <c r="D34" s="113"/>
      <c r="E34" s="109"/>
    </row>
    <row r="35" customFormat="false" ht="21" hidden="false" customHeight="false" outlineLevel="0" collapsed="false">
      <c r="A35" s="110"/>
      <c r="B35" s="111"/>
      <c r="C35" s="112"/>
      <c r="D35" s="113"/>
      <c r="E35" s="109"/>
    </row>
    <row r="36" customFormat="false" ht="21" hidden="false" customHeight="false" outlineLevel="0" collapsed="false">
      <c r="A36" s="110"/>
      <c r="B36" s="111"/>
      <c r="C36" s="112"/>
      <c r="D36" s="113"/>
      <c r="E36" s="109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26</f>
        <v>1.5.21</v>
      </c>
      <c r="C2" s="365" t="n">
        <f aca="false">'วิทย์ คณิต เข้มข้น'!B26</f>
        <v>0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26</f>
        <v>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27</f>
        <v>1.5.22</v>
      </c>
      <c r="C2" s="365" t="n">
        <f aca="false">'วิทย์ คณิต เข้มข้น'!B27</f>
        <v>0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27</f>
        <v>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55"/>
      <c r="B8" s="156"/>
      <c r="C8" s="195"/>
      <c r="D8" s="196"/>
      <c r="E8" s="197"/>
    </row>
    <row r="9" customFormat="false" ht="21" hidden="false" customHeight="false" outlineLevel="0" collapsed="false">
      <c r="A9" s="155"/>
      <c r="B9" s="156"/>
      <c r="C9" s="195"/>
      <c r="D9" s="196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8" t="s">
        <v>414</v>
      </c>
      <c r="B1" s="364" t="n">
        <f aca="false">'วิทย์ คณิต เข้มข้น'!A5</f>
        <v>1.5</v>
      </c>
      <c r="C1" s="36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วิทย์ คณิต เข้มข้น'!A28</f>
        <v>1.5.23</v>
      </c>
      <c r="C2" s="365" t="n">
        <f aca="false">'วิทย์ คณิต เข้มข้น'!B28</f>
        <v>0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วิทย์ คณิต เข้มข้น'!D28</f>
        <v>0</v>
      </c>
      <c r="E3" s="101" t="s">
        <v>88</v>
      </c>
    </row>
    <row r="4" customFormat="false" ht="22.5" hidden="false" customHeight="true" outlineLevel="0" collapsed="false">
      <c r="A4" s="290" t="s">
        <v>489</v>
      </c>
      <c r="B4" s="290"/>
      <c r="C4" s="99" t="s">
        <v>8</v>
      </c>
      <c r="D4" s="103" t="n">
        <f aca="false">SUM(D8:D37)</f>
        <v>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20.4" zeroHeight="false" outlineLevelRow="0" outlineLevelCol="0"/>
  <cols>
    <col collapsed="false" customWidth="true" hidden="false" outlineLevel="0" max="1" min="1" style="218" width="5.19"/>
    <col collapsed="false" customWidth="true" hidden="false" outlineLevel="0" max="2" min="2" style="219" width="46.89"/>
    <col collapsed="false" customWidth="true" hidden="false" outlineLevel="0" max="3" min="3" style="219" width="31.39"/>
    <col collapsed="false" customWidth="true" hidden="false" outlineLevel="0" max="4" min="4" style="219" width="15.99"/>
    <col collapsed="false" customWidth="true" hidden="false" outlineLevel="0" max="5" min="5" style="219" width="15.19"/>
    <col collapsed="false" customWidth="true" hidden="false" outlineLevel="0" max="6" min="6" style="219" width="15.89"/>
    <col collapsed="false" customWidth="true" hidden="false" outlineLevel="0" max="7" min="7" style="219" width="11.89"/>
    <col collapsed="false" customWidth="true" hidden="false" outlineLevel="0" max="9" min="8" style="219" width="11.99"/>
    <col collapsed="false" customWidth="false" hidden="false" outlineLevel="0" max="11" min="10" style="219" width="8.99"/>
    <col collapsed="false" customWidth="true" hidden="false" outlineLevel="0" max="12" min="12" style="219" width="13.39"/>
    <col collapsed="false" customWidth="false" hidden="false" outlineLevel="0" max="257" min="13" style="219" width="8.99"/>
  </cols>
  <sheetData>
    <row r="1" customFormat="false" ht="24" hidden="false" customHeight="true" outlineLevel="0" collapsed="false">
      <c r="A1" s="343" t="s">
        <v>170</v>
      </c>
      <c r="B1" s="343"/>
      <c r="C1" s="343"/>
      <c r="D1" s="343"/>
      <c r="E1" s="343"/>
      <c r="F1" s="343"/>
      <c r="G1" s="343"/>
    </row>
    <row r="2" customFormat="false" ht="21" hidden="false" customHeight="false" outlineLevel="0" collapsed="false">
      <c r="A2" s="344" t="s">
        <v>447</v>
      </c>
      <c r="B2" s="344"/>
      <c r="C2" s="344"/>
      <c r="D2" s="344"/>
      <c r="E2" s="344"/>
      <c r="F2" s="344"/>
      <c r="G2" s="344"/>
    </row>
    <row r="3" customFormat="false" ht="9" hidden="false" customHeight="true" outlineLevel="0" collapsed="false">
      <c r="A3" s="42"/>
      <c r="B3" s="43"/>
      <c r="C3" s="223"/>
      <c r="D3" s="223"/>
      <c r="E3" s="45"/>
      <c r="F3" s="223"/>
    </row>
    <row r="4" customFormat="false" ht="24.75" hidden="false" customHeight="true" outlineLevel="0" collapsed="false">
      <c r="A4" s="46" t="s">
        <v>28</v>
      </c>
      <c r="B4" s="46" t="s">
        <v>29</v>
      </c>
      <c r="C4" s="47" t="s">
        <v>30</v>
      </c>
      <c r="D4" s="47" t="s">
        <v>31</v>
      </c>
      <c r="E4" s="46" t="s">
        <v>8</v>
      </c>
      <c r="F4" s="48" t="s">
        <v>32</v>
      </c>
      <c r="G4" s="48" t="s">
        <v>33</v>
      </c>
    </row>
    <row r="5" customFormat="false" ht="19.5" hidden="false" customHeight="true" outlineLevel="0" collapsed="false">
      <c r="A5" s="346" t="n">
        <f aca="false">สรุปงบประมาณตามลำดับ!A12</f>
        <v>1.6</v>
      </c>
      <c r="B5" s="346" t="str">
        <f aca="false">สรุปงบประมาณตามลำดับ!B12</f>
        <v>ห้องเรียนภาษาเมียนมา (General Myanmar Classroom)</v>
      </c>
      <c r="C5" s="372"/>
      <c r="D5" s="373" t="n">
        <f aca="false">SUM(D6:D15)</f>
        <v>118000</v>
      </c>
      <c r="E5" s="373" t="n">
        <f aca="false">SUM(E6:E15)</f>
        <v>109370</v>
      </c>
      <c r="F5" s="374" t="n">
        <f aca="false">D5-E5</f>
        <v>8630</v>
      </c>
      <c r="G5" s="374"/>
    </row>
    <row r="6" s="378" customFormat="true" ht="23.25" hidden="false" customHeight="true" outlineLevel="0" collapsed="false">
      <c r="A6" s="375" t="s">
        <v>511</v>
      </c>
      <c r="B6" s="376" t="s">
        <v>512</v>
      </c>
      <c r="C6" s="377"/>
      <c r="D6" s="29" t="n">
        <v>65290</v>
      </c>
      <c r="E6" s="233" t="n">
        <f aca="false">'1.6.1'!D4</f>
        <v>62260</v>
      </c>
      <c r="F6" s="67" t="n">
        <f aca="false">D6-E6</f>
        <v>3030</v>
      </c>
      <c r="G6" s="72"/>
    </row>
    <row r="7" s="378" customFormat="true" ht="42" hidden="false" customHeight="true" outlineLevel="0" collapsed="false">
      <c r="A7" s="375" t="s">
        <v>513</v>
      </c>
      <c r="B7" s="359" t="s">
        <v>514</v>
      </c>
      <c r="C7" s="377"/>
      <c r="D7" s="233" t="n">
        <v>20205</v>
      </c>
      <c r="E7" s="233" t="n">
        <f aca="false">'1.6.2'!D4</f>
        <v>17435</v>
      </c>
      <c r="F7" s="67" t="n">
        <f aca="false">D7-E7</f>
        <v>2770</v>
      </c>
      <c r="G7" s="72"/>
    </row>
    <row r="8" s="378" customFormat="true" ht="22.5" hidden="false" customHeight="true" outlineLevel="0" collapsed="false">
      <c r="A8" s="375" t="s">
        <v>515</v>
      </c>
      <c r="B8" s="376" t="s">
        <v>516</v>
      </c>
      <c r="C8" s="377"/>
      <c r="D8" s="233" t="n">
        <v>14820</v>
      </c>
      <c r="E8" s="233" t="n">
        <f aca="false">'1.6.3'!D4</f>
        <v>13320</v>
      </c>
      <c r="F8" s="67" t="n">
        <f aca="false">D8-E8</f>
        <v>1500</v>
      </c>
      <c r="G8" s="72"/>
    </row>
    <row r="9" s="378" customFormat="true" ht="25.2" hidden="false" customHeight="true" outlineLevel="0" collapsed="false">
      <c r="A9" s="375" t="s">
        <v>517</v>
      </c>
      <c r="B9" s="376" t="s">
        <v>518</v>
      </c>
      <c r="C9" s="377"/>
      <c r="D9" s="233" t="n">
        <v>17685</v>
      </c>
      <c r="E9" s="233" t="n">
        <f aca="false">'1.6.4'!D4</f>
        <v>16355</v>
      </c>
      <c r="F9" s="67" t="n">
        <f aca="false">D9-E9</f>
        <v>1330</v>
      </c>
      <c r="G9" s="72"/>
    </row>
    <row r="10" s="378" customFormat="true" ht="22.5" hidden="false" customHeight="true" outlineLevel="0" collapsed="false">
      <c r="A10" s="379"/>
      <c r="B10" s="380"/>
      <c r="C10" s="195"/>
      <c r="D10" s="233"/>
      <c r="E10" s="381"/>
      <c r="F10" s="354"/>
      <c r="G10" s="355"/>
    </row>
    <row r="11" s="378" customFormat="true" ht="22.5" hidden="false" customHeight="true" outlineLevel="0" collapsed="false">
      <c r="A11" s="379"/>
      <c r="B11" s="380"/>
      <c r="C11" s="195"/>
      <c r="D11" s="233"/>
      <c r="E11" s="381"/>
      <c r="F11" s="354"/>
      <c r="G11" s="354"/>
    </row>
    <row r="12" s="378" customFormat="true" ht="22.5" hidden="false" customHeight="true" outlineLevel="0" collapsed="false">
      <c r="A12" s="382"/>
      <c r="B12" s="370"/>
      <c r="C12" s="195"/>
      <c r="D12" s="233"/>
      <c r="E12" s="74"/>
      <c r="F12" s="354"/>
      <c r="G12" s="354"/>
    </row>
    <row r="13" s="378" customFormat="true" ht="22.5" hidden="false" customHeight="true" outlineLevel="0" collapsed="false">
      <c r="A13" s="382"/>
      <c r="B13" s="370"/>
      <c r="C13" s="195"/>
      <c r="D13" s="233"/>
      <c r="E13" s="74"/>
      <c r="F13" s="354"/>
      <c r="G13" s="354"/>
    </row>
    <row r="14" s="378" customFormat="true" ht="22.5" hidden="false" customHeight="true" outlineLevel="0" collapsed="false">
      <c r="A14" s="382"/>
      <c r="B14" s="370"/>
      <c r="C14" s="195"/>
      <c r="D14" s="233"/>
      <c r="E14" s="74"/>
      <c r="F14" s="354"/>
      <c r="G14" s="354"/>
    </row>
    <row r="15" s="378" customFormat="true" ht="22.5" hidden="false" customHeight="true" outlineLevel="0" collapsed="false">
      <c r="A15" s="382"/>
      <c r="B15" s="370"/>
      <c r="C15" s="195"/>
      <c r="D15" s="233"/>
      <c r="E15" s="74"/>
      <c r="F15" s="354"/>
      <c r="G15" s="354"/>
    </row>
    <row r="16" customFormat="false" ht="20.4" hidden="false" customHeight="false" outlineLevel="0" collapsed="false">
      <c r="A16" s="219"/>
    </row>
    <row r="17" customFormat="false" ht="24" hidden="false" customHeight="true" outlineLevel="0" collapsed="false">
      <c r="A17" s="88" t="s">
        <v>83</v>
      </c>
      <c r="B17" s="88"/>
      <c r="C17" s="88"/>
      <c r="D17" s="88"/>
      <c r="E17" s="88"/>
      <c r="F17" s="88"/>
      <c r="G17" s="88"/>
    </row>
    <row r="18" customFormat="false" ht="21" hidden="false" customHeight="false" outlineLevel="0" collapsed="false">
      <c r="A18" s="219"/>
      <c r="E18" s="89" t="s">
        <v>84</v>
      </c>
      <c r="F18" s="89"/>
      <c r="G18" s="89"/>
    </row>
    <row r="19" customFormat="false" ht="20.4" hidden="false" customHeight="false" outlineLevel="0" collapsed="false">
      <c r="A19" s="219"/>
    </row>
    <row r="20" customFormat="false" ht="20.4" hidden="false" customHeight="false" outlineLevel="0" collapsed="false">
      <c r="A20" s="219"/>
    </row>
    <row r="21" customFormat="false" ht="20.4" hidden="false" customHeight="false" outlineLevel="0" collapsed="false">
      <c r="A21" s="219"/>
    </row>
    <row r="22" customFormat="false" ht="20.4" hidden="false" customHeight="false" outlineLevel="0" collapsed="false">
      <c r="A22" s="219"/>
    </row>
    <row r="23" customFormat="false" ht="20.4" hidden="false" customHeight="false" outlineLevel="0" collapsed="false">
      <c r="A23" s="219"/>
    </row>
    <row r="24" customFormat="false" ht="20.4" hidden="false" customHeight="false" outlineLevel="0" collapsed="false">
      <c r="A24" s="219"/>
    </row>
    <row r="25" customFormat="false" ht="20.4" hidden="false" customHeight="false" outlineLevel="0" collapsed="false">
      <c r="A25" s="219"/>
    </row>
    <row r="26" customFormat="false" ht="20.4" hidden="false" customHeight="false" outlineLevel="0" collapsed="false">
      <c r="A26" s="219"/>
    </row>
    <row r="27" customFormat="false" ht="20.4" hidden="false" customHeight="false" outlineLevel="0" collapsed="false">
      <c r="A27" s="219"/>
    </row>
    <row r="28" customFormat="false" ht="20.4" hidden="false" customHeight="false" outlineLevel="0" collapsed="false">
      <c r="A28" s="219"/>
    </row>
    <row r="29" customFormat="false" ht="20.4" hidden="false" customHeight="false" outlineLevel="0" collapsed="false">
      <c r="A29" s="219"/>
    </row>
  </sheetData>
  <mergeCells count="4">
    <mergeCell ref="A1:G1"/>
    <mergeCell ref="A2:G2"/>
    <mergeCell ref="A17:G17"/>
    <mergeCell ref="E18:G18"/>
  </mergeCells>
  <hyperlinks>
    <hyperlink ref="A6" location="1.6.1!A1" display="1.6.1"/>
    <hyperlink ref="B6" location="1.6.1!A1" display="กิจกรรมศึกษาดูงานสถาบันอุดมศึกษา มหาวิทยาลัยนเรศวร"/>
    <hyperlink ref="A7" location="1.6.2!A1" display="1.6.2"/>
    <hyperlink ref="B7" location="1.6.2!A1" display="กิจกรรมส่งเสริมภาษาและวัฒนธรรมเมียนมาสู่อาชีพ ณ มูลนิธิจอยเฮ้าส์"/>
    <hyperlink ref="A8" location="1.6.3!A1" display="1.6.3"/>
    <hyperlink ref="B8" location="1.6.3!A1" display="กิจกรรมภาษาพม่าเพื่อการท่องเที่ยว"/>
    <hyperlink ref="A9" location="1.6.4!A1" display="1.6.4"/>
    <hyperlink ref="B9" location="1.6.4!A1" display="กิจกรรมอบรมภาษาเมียนมากับสื่อออนไลน์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ห้องเรียนภาษาเมียนมา!A5</f>
        <v>1.6</v>
      </c>
      <c r="C1" s="365" t="str">
        <f aca="false">ห้องเรียนภาษาเมียนมา!B5</f>
        <v>ห้องเรียนภาษาเมียนมา (General Myanmar Classroo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ห้องเรียนภาษาเมียนมา!A6</f>
        <v>1.6.1</v>
      </c>
      <c r="C2" s="365" t="str">
        <f aca="false">ห้องเรียนภาษาเมียนมา!B6</f>
        <v>กิจกรรมศึกษาดูงานสถาบันอุดมศึกษา มหาวิทยาลัยนเรศวร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ห้องเรียนภาษาเมียนมา!D6</f>
        <v>65290</v>
      </c>
      <c r="E3" s="101" t="s">
        <v>88</v>
      </c>
    </row>
    <row r="4" customFormat="false" ht="22.5" hidden="false" customHeight="true" outlineLevel="0" collapsed="false">
      <c r="A4" s="383" t="s">
        <v>489</v>
      </c>
      <c r="B4" s="383"/>
      <c r="C4" s="99" t="s">
        <v>8</v>
      </c>
      <c r="D4" s="103" t="n">
        <f aca="false">SUM(D8:D37)</f>
        <v>6226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303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76</v>
      </c>
      <c r="B8" s="111"/>
      <c r="C8" s="121" t="s">
        <v>519</v>
      </c>
      <c r="D8" s="113" t="n">
        <v>1500</v>
      </c>
      <c r="E8" s="112"/>
    </row>
    <row r="9" customFormat="false" ht="21" hidden="false" customHeight="false" outlineLevel="0" collapsed="false">
      <c r="A9" s="110"/>
      <c r="B9" s="111"/>
      <c r="C9" s="121" t="s">
        <v>389</v>
      </c>
      <c r="D9" s="113" t="n">
        <v>26000</v>
      </c>
      <c r="E9" s="112"/>
    </row>
    <row r="10" customFormat="false" ht="21" hidden="false" customHeight="false" outlineLevel="0" collapsed="false">
      <c r="A10" s="110"/>
      <c r="B10" s="111"/>
      <c r="C10" s="121" t="s">
        <v>150</v>
      </c>
      <c r="D10" s="113" t="n">
        <v>20160</v>
      </c>
      <c r="E10" s="112"/>
    </row>
    <row r="11" customFormat="false" ht="21" hidden="false" customHeight="false" outlineLevel="0" collapsed="false">
      <c r="A11" s="110"/>
      <c r="B11" s="111"/>
      <c r="C11" s="121" t="s">
        <v>520</v>
      </c>
      <c r="D11" s="113" t="n">
        <v>12420</v>
      </c>
      <c r="E11" s="112"/>
    </row>
    <row r="12" customFormat="false" ht="21" hidden="false" customHeight="false" outlineLevel="0" collapsed="false">
      <c r="A12" s="110"/>
      <c r="B12" s="111"/>
      <c r="C12" s="121" t="s">
        <v>521</v>
      </c>
      <c r="D12" s="113" t="n">
        <v>2180</v>
      </c>
      <c r="E12" s="112"/>
    </row>
    <row r="13" customFormat="false" ht="21" hidden="false" customHeight="false" outlineLevel="0" collapsed="false">
      <c r="A13" s="198"/>
      <c r="B13" s="111"/>
      <c r="C13" s="199"/>
      <c r="D13" s="200"/>
      <c r="E13" s="112"/>
    </row>
    <row r="14" customFormat="false" ht="21" hidden="false" customHeight="false" outlineLevel="0" collapsed="false">
      <c r="A14" s="110"/>
      <c r="B14" s="111"/>
      <c r="C14" s="112"/>
      <c r="D14" s="200"/>
      <c r="E14" s="112"/>
    </row>
    <row r="15" customFormat="false" ht="21" hidden="false" customHeight="false" outlineLevel="0" collapsed="false">
      <c r="A15" s="110"/>
      <c r="B15" s="111"/>
      <c r="C15" s="112"/>
      <c r="D15" s="200"/>
      <c r="E15" s="112"/>
    </row>
    <row r="16" customFormat="false" ht="21" hidden="false" customHeight="false" outlineLevel="0" collapsed="false">
      <c r="A16" s="110"/>
      <c r="B16" s="111"/>
      <c r="C16" s="112"/>
      <c r="D16" s="200"/>
      <c r="E16" s="112"/>
    </row>
    <row r="17" customFormat="false" ht="21" hidden="false" customHeight="false" outlineLevel="0" collapsed="false">
      <c r="A17" s="110"/>
      <c r="B17" s="111"/>
      <c r="C17" s="112"/>
      <c r="D17" s="200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ภาษาเมียนมา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ห้องเรียนภาษาเมียนมา!A5</f>
        <v>1.6</v>
      </c>
      <c r="C1" s="365" t="str">
        <f aca="false">ห้องเรียนภาษาเมียนมา!B5</f>
        <v>ห้องเรียนภาษาเมียนมา (General Myanmar Classroo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ห้องเรียนภาษาเมียนมา!A7</f>
        <v>1.6.2</v>
      </c>
      <c r="C2" s="365" t="str">
        <f aca="false">ห้องเรียนภาษาเมียนมา!B7</f>
        <v>กิจกรรมส่งเสริมภาษาและวัฒนธรรมเมียนมาสู่อาชีพ ณ มูลนิธิจอยเฮ้าส์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ห้องเรียนภาษาเมียนมา!D7</f>
        <v>20205</v>
      </c>
      <c r="E3" s="101" t="s">
        <v>88</v>
      </c>
    </row>
    <row r="4" customFormat="false" ht="22.5" hidden="false" customHeight="true" outlineLevel="0" collapsed="false">
      <c r="A4" s="383" t="s">
        <v>489</v>
      </c>
      <c r="B4" s="383"/>
      <c r="C4" s="99" t="s">
        <v>8</v>
      </c>
      <c r="D4" s="103" t="n">
        <f aca="false">SUM(D8:D37)</f>
        <v>17435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277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817</v>
      </c>
      <c r="B8" s="111"/>
      <c r="C8" s="121" t="s">
        <v>522</v>
      </c>
      <c r="D8" s="113" t="n">
        <v>4000</v>
      </c>
      <c r="E8" s="112"/>
    </row>
    <row r="9" customFormat="false" ht="21" hidden="false" customHeight="false" outlineLevel="0" collapsed="false">
      <c r="A9" s="198"/>
      <c r="B9" s="111"/>
      <c r="C9" s="199" t="s">
        <v>523</v>
      </c>
      <c r="D9" s="200" t="n">
        <v>10000</v>
      </c>
      <c r="E9" s="112"/>
    </row>
    <row r="10" customFormat="false" ht="21" hidden="false" customHeight="false" outlineLevel="0" collapsed="false">
      <c r="A10" s="110"/>
      <c r="B10" s="111"/>
      <c r="C10" s="121" t="s">
        <v>254</v>
      </c>
      <c r="D10" s="200" t="n">
        <v>2255</v>
      </c>
      <c r="E10" s="112"/>
    </row>
    <row r="11" customFormat="false" ht="21" hidden="false" customHeight="false" outlineLevel="0" collapsed="false">
      <c r="A11" s="110"/>
      <c r="B11" s="111"/>
      <c r="C11" s="121" t="s">
        <v>266</v>
      </c>
      <c r="D11" s="200" t="n">
        <v>1180</v>
      </c>
      <c r="E11" s="112"/>
    </row>
    <row r="12" customFormat="false" ht="21" hidden="false" customHeight="false" outlineLevel="0" collapsed="false">
      <c r="A12" s="110"/>
      <c r="B12" s="111"/>
      <c r="C12" s="112"/>
      <c r="D12" s="200"/>
      <c r="E12" s="112"/>
    </row>
    <row r="13" customFormat="false" ht="21" hidden="false" customHeight="false" outlineLevel="0" collapsed="false">
      <c r="A13" s="110"/>
      <c r="B13" s="111"/>
      <c r="C13" s="112"/>
      <c r="D13" s="200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ภาษาเมียนมา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ห้องเรียนภาษาเมียนมา!A5</f>
        <v>1.6</v>
      </c>
      <c r="C1" s="365" t="str">
        <f aca="false">ห้องเรียนภาษาเมียนมา!B5</f>
        <v>ห้องเรียนภาษาเมียนมา (General Myanmar Classroo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ห้องเรียนภาษาเมียนมา!A8</f>
        <v>1.6.3</v>
      </c>
      <c r="C2" s="365" t="str">
        <f aca="false">ห้องเรียนภาษาเมียนมา!B8</f>
        <v>กิจกรรมภาษาพม่าเพื่อการท่องเที่ยว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ห้องเรียนภาษาเมียนมา!D8</f>
        <v>14820</v>
      </c>
      <c r="E3" s="101" t="s">
        <v>88</v>
      </c>
    </row>
    <row r="4" customFormat="false" ht="22.5" hidden="false" customHeight="true" outlineLevel="0" collapsed="false">
      <c r="A4" s="384" t="s">
        <v>489</v>
      </c>
      <c r="B4" s="384"/>
      <c r="C4" s="99" t="s">
        <v>8</v>
      </c>
      <c r="D4" s="103" t="n">
        <f aca="false">SUM(D8:D37)</f>
        <v>1332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15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98" t="n">
        <v>24809</v>
      </c>
      <c r="B8" s="111"/>
      <c r="C8" s="121" t="s">
        <v>132</v>
      </c>
      <c r="D8" s="113" t="n">
        <v>1500</v>
      </c>
      <c r="E8" s="144"/>
    </row>
    <row r="9" customFormat="false" ht="21" hidden="false" customHeight="false" outlineLevel="0" collapsed="false">
      <c r="A9" s="198"/>
      <c r="B9" s="111"/>
      <c r="C9" s="121" t="s">
        <v>254</v>
      </c>
      <c r="D9" s="113" t="n">
        <v>2475</v>
      </c>
      <c r="E9" s="144"/>
    </row>
    <row r="10" customFormat="false" ht="21" hidden="false" customHeight="false" outlineLevel="0" collapsed="false">
      <c r="A10" s="198"/>
      <c r="B10" s="111"/>
      <c r="C10" s="121" t="s">
        <v>134</v>
      </c>
      <c r="D10" s="113" t="n">
        <v>2250</v>
      </c>
      <c r="E10" s="144"/>
    </row>
    <row r="11" customFormat="false" ht="21" hidden="false" customHeight="false" outlineLevel="0" collapsed="false">
      <c r="A11" s="198"/>
      <c r="B11" s="111"/>
      <c r="C11" s="121" t="s">
        <v>138</v>
      </c>
      <c r="D11" s="113" t="n">
        <v>800</v>
      </c>
      <c r="E11" s="144"/>
    </row>
    <row r="12" customFormat="false" ht="21" hidden="false" customHeight="false" outlineLevel="0" collapsed="false">
      <c r="A12" s="198"/>
      <c r="B12" s="111"/>
      <c r="C12" s="199" t="s">
        <v>524</v>
      </c>
      <c r="D12" s="113" t="n">
        <v>295</v>
      </c>
      <c r="E12" s="112"/>
    </row>
    <row r="13" customFormat="false" ht="21" hidden="false" customHeight="false" outlineLevel="0" collapsed="false">
      <c r="A13" s="198"/>
      <c r="B13" s="111"/>
      <c r="C13" s="121" t="s">
        <v>144</v>
      </c>
      <c r="D13" s="113" t="n">
        <v>6000</v>
      </c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5">
    <mergeCell ref="C1:E1"/>
    <mergeCell ref="C2:E2"/>
    <mergeCell ref="A4:B4"/>
    <mergeCell ref="A5:B5"/>
    <mergeCell ref="A8:A13"/>
  </mergeCells>
  <hyperlinks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ห้องเรียนภาษาเมียนมา!A5</f>
        <v>1.6</v>
      </c>
      <c r="C1" s="365" t="str">
        <f aca="false">ห้องเรียนภาษาเมียนมา!B5</f>
        <v>ห้องเรียนภาษาเมียนมา (General Myanmar Classroo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ห้องเรียนภาษาเมียนมา!A9</f>
        <v>1.6.4</v>
      </c>
      <c r="C2" s="365" t="str">
        <f aca="false">ห้องเรียนภาษาเมียนมา!B9</f>
        <v>กิจกรรมอบรมภาษาเมียนมากับสื่อออนไลน์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ห้องเรียนภาษาเมียนมา!D9</f>
        <v>17685</v>
      </c>
      <c r="E3" s="101" t="s">
        <v>88</v>
      </c>
    </row>
    <row r="4" customFormat="false" ht="22.5" hidden="false" customHeight="true" outlineLevel="0" collapsed="false">
      <c r="A4" s="384" t="s">
        <v>489</v>
      </c>
      <c r="B4" s="384"/>
      <c r="C4" s="99" t="s">
        <v>8</v>
      </c>
      <c r="D4" s="103" t="n">
        <f aca="false">SUM(D8:D37)</f>
        <v>16355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133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98" t="n">
        <v>24840</v>
      </c>
      <c r="B8" s="111" t="n">
        <v>1</v>
      </c>
      <c r="C8" s="121" t="s">
        <v>525</v>
      </c>
      <c r="D8" s="113" t="n">
        <v>600</v>
      </c>
      <c r="E8" s="144"/>
    </row>
    <row r="9" customFormat="false" ht="21" hidden="false" customHeight="false" outlineLevel="0" collapsed="false">
      <c r="A9" s="198"/>
      <c r="B9" s="111" t="n">
        <v>2</v>
      </c>
      <c r="C9" s="121" t="s">
        <v>526</v>
      </c>
      <c r="D9" s="113" t="n">
        <v>1200</v>
      </c>
      <c r="E9" s="144"/>
    </row>
    <row r="10" customFormat="false" ht="21" hidden="false" customHeight="false" outlineLevel="0" collapsed="false">
      <c r="A10" s="198"/>
      <c r="B10" s="111" t="n">
        <v>3</v>
      </c>
      <c r="C10" s="121" t="s">
        <v>254</v>
      </c>
      <c r="D10" s="113" t="n">
        <v>6345</v>
      </c>
      <c r="E10" s="144"/>
    </row>
    <row r="11" customFormat="false" ht="21" hidden="false" customHeight="false" outlineLevel="0" collapsed="false">
      <c r="A11" s="198"/>
      <c r="B11" s="111" t="n">
        <v>4</v>
      </c>
      <c r="C11" s="121" t="s">
        <v>527</v>
      </c>
      <c r="D11" s="113" t="n">
        <v>885</v>
      </c>
      <c r="E11" s="144"/>
    </row>
    <row r="12" customFormat="false" ht="21" hidden="false" customHeight="false" outlineLevel="0" collapsed="false">
      <c r="A12" s="198"/>
      <c r="B12" s="111" t="n">
        <v>5</v>
      </c>
      <c r="C12" s="199" t="s">
        <v>104</v>
      </c>
      <c r="D12" s="113" t="n">
        <v>1475</v>
      </c>
      <c r="E12" s="112"/>
    </row>
    <row r="13" customFormat="false" ht="21" hidden="false" customHeight="false" outlineLevel="0" collapsed="false">
      <c r="A13" s="198"/>
      <c r="B13" s="111" t="n">
        <v>6</v>
      </c>
      <c r="C13" s="121" t="s">
        <v>134</v>
      </c>
      <c r="D13" s="113" t="n">
        <v>5850</v>
      </c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5">
    <mergeCell ref="C1:E1"/>
    <mergeCell ref="C2:E2"/>
    <mergeCell ref="A4:B4"/>
    <mergeCell ref="A5:B5"/>
    <mergeCell ref="A8:A13"/>
  </mergeCells>
  <hyperlinks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218" width="5.19"/>
    <col collapsed="false" customWidth="true" hidden="false" outlineLevel="0" max="2" min="2" style="219" width="45.59"/>
    <col collapsed="false" customWidth="true" hidden="false" outlineLevel="0" max="3" min="3" style="219" width="22.89"/>
    <col collapsed="false" customWidth="true" hidden="false" outlineLevel="0" max="4" min="4" style="219" width="15.99"/>
    <col collapsed="false" customWidth="true" hidden="false" outlineLevel="0" max="5" min="5" style="219" width="15.19"/>
    <col collapsed="false" customWidth="true" hidden="false" outlineLevel="0" max="6" min="6" style="219" width="15.89"/>
    <col collapsed="false" customWidth="true" hidden="false" outlineLevel="0" max="7" min="7" style="219" width="11.89"/>
    <col collapsed="false" customWidth="true" hidden="false" outlineLevel="0" max="9" min="8" style="219" width="11.99"/>
    <col collapsed="false" customWidth="false" hidden="false" outlineLevel="0" max="11" min="10" style="219" width="8.99"/>
    <col collapsed="false" customWidth="true" hidden="false" outlineLevel="0" max="12" min="12" style="219" width="13.39"/>
    <col collapsed="false" customWidth="false" hidden="false" outlineLevel="0" max="257" min="13" style="219" width="8.99"/>
  </cols>
  <sheetData>
    <row r="1" customFormat="false" ht="24" hidden="false" customHeight="true" outlineLevel="0" collapsed="false">
      <c r="A1" s="343" t="s">
        <v>170</v>
      </c>
      <c r="B1" s="343"/>
      <c r="C1" s="343"/>
      <c r="D1" s="343"/>
      <c r="E1" s="343"/>
      <c r="F1" s="343"/>
      <c r="G1" s="343"/>
    </row>
    <row r="2" customFormat="false" ht="21" hidden="false" customHeight="false" outlineLevel="0" collapsed="false">
      <c r="A2" s="344" t="s">
        <v>447</v>
      </c>
      <c r="B2" s="344"/>
      <c r="C2" s="344"/>
      <c r="D2" s="344"/>
      <c r="E2" s="344"/>
      <c r="F2" s="344"/>
      <c r="G2" s="344"/>
    </row>
    <row r="3" customFormat="false" ht="9" hidden="false" customHeight="true" outlineLevel="0" collapsed="false">
      <c r="A3" s="42"/>
      <c r="B3" s="43"/>
      <c r="C3" s="223"/>
      <c r="D3" s="223"/>
      <c r="E3" s="45"/>
      <c r="F3" s="223"/>
    </row>
    <row r="4" customFormat="false" ht="24.75" hidden="false" customHeight="true" outlineLevel="0" collapsed="false">
      <c r="A4" s="46" t="s">
        <v>28</v>
      </c>
      <c r="B4" s="46" t="s">
        <v>29</v>
      </c>
      <c r="C4" s="47" t="s">
        <v>30</v>
      </c>
      <c r="D4" s="47" t="s">
        <v>31</v>
      </c>
      <c r="E4" s="46" t="s">
        <v>8</v>
      </c>
      <c r="F4" s="48" t="s">
        <v>32</v>
      </c>
      <c r="G4" s="48" t="s">
        <v>33</v>
      </c>
    </row>
    <row r="5" customFormat="false" ht="19.5" hidden="false" customHeight="true" outlineLevel="0" collapsed="false">
      <c r="A5" s="385" t="n">
        <f aca="false">สรุปงบประมาณตามลำดับ!A13</f>
        <v>1.7</v>
      </c>
      <c r="B5" s="346" t="str">
        <f aca="false">สรุปงบประมาณตามลำดับ!B13</f>
        <v>ห้องเรียนภาษาจีน (General Chinese Classroom)</v>
      </c>
      <c r="C5" s="372"/>
      <c r="D5" s="373" t="n">
        <f aca="false">SUM(D6:D15)</f>
        <v>121000</v>
      </c>
      <c r="E5" s="373" t="n">
        <f aca="false">SUM(E6:E15)</f>
        <v>110605</v>
      </c>
      <c r="F5" s="374" t="n">
        <f aca="false">D5-E5</f>
        <v>10395</v>
      </c>
      <c r="G5" s="374"/>
    </row>
    <row r="6" s="378" customFormat="true" ht="24.6" hidden="false" customHeight="true" outlineLevel="0" collapsed="false">
      <c r="A6" s="375" t="s">
        <v>528</v>
      </c>
      <c r="B6" s="376" t="s">
        <v>529</v>
      </c>
      <c r="C6" s="377"/>
      <c r="D6" s="29" t="n">
        <v>30630</v>
      </c>
      <c r="E6" s="233" t="n">
        <f aca="false">'1.7.1'!D4</f>
        <v>29370</v>
      </c>
      <c r="F6" s="67" t="n">
        <f aca="false">D6-E6</f>
        <v>1260</v>
      </c>
      <c r="G6" s="72"/>
    </row>
    <row r="7" s="378" customFormat="true" ht="24.6" hidden="false" customHeight="true" outlineLevel="0" collapsed="false">
      <c r="A7" s="375" t="s">
        <v>530</v>
      </c>
      <c r="B7" s="376" t="s">
        <v>531</v>
      </c>
      <c r="C7" s="377"/>
      <c r="D7" s="233" t="n">
        <v>21890</v>
      </c>
      <c r="E7" s="233" t="n">
        <f aca="false">'1.7.2'!D4</f>
        <v>15935</v>
      </c>
      <c r="F7" s="67" t="n">
        <f aca="false">D7-E7</f>
        <v>5955</v>
      </c>
      <c r="G7" s="355"/>
    </row>
    <row r="8" s="378" customFormat="true" ht="22.5" hidden="false" customHeight="true" outlineLevel="0" collapsed="false">
      <c r="A8" s="375" t="s">
        <v>532</v>
      </c>
      <c r="B8" s="376" t="s">
        <v>533</v>
      </c>
      <c r="C8" s="377"/>
      <c r="D8" s="233" t="n">
        <v>68480</v>
      </c>
      <c r="E8" s="233" t="n">
        <f aca="false">'1.7.3'!D4</f>
        <v>65300</v>
      </c>
      <c r="F8" s="67" t="n">
        <f aca="false">D8-E8</f>
        <v>3180</v>
      </c>
      <c r="G8" s="355"/>
    </row>
    <row r="9" s="378" customFormat="true" ht="22.2" hidden="false" customHeight="true" outlineLevel="0" collapsed="false">
      <c r="A9" s="386"/>
      <c r="B9" s="387"/>
      <c r="C9" s="377"/>
      <c r="D9" s="233"/>
      <c r="E9" s="388"/>
      <c r="F9" s="389"/>
      <c r="G9" s="355"/>
    </row>
    <row r="10" s="378" customFormat="true" ht="22.5" hidden="false" customHeight="true" outlineLevel="0" collapsed="false">
      <c r="A10" s="390"/>
      <c r="B10" s="390"/>
      <c r="C10" s="195"/>
      <c r="D10" s="233"/>
      <c r="E10" s="381"/>
      <c r="F10" s="354"/>
      <c r="G10" s="355"/>
    </row>
    <row r="11" s="378" customFormat="true" ht="22.5" hidden="false" customHeight="true" outlineLevel="0" collapsed="false">
      <c r="A11" s="390"/>
      <c r="B11" s="390"/>
      <c r="C11" s="195"/>
      <c r="D11" s="233"/>
      <c r="E11" s="381"/>
      <c r="F11" s="354"/>
      <c r="G11" s="354"/>
    </row>
    <row r="12" s="378" customFormat="true" ht="22.5" hidden="false" customHeight="true" outlineLevel="0" collapsed="false">
      <c r="A12" s="382"/>
      <c r="B12" s="370"/>
      <c r="C12" s="195"/>
      <c r="D12" s="233"/>
      <c r="E12" s="74"/>
      <c r="F12" s="354"/>
      <c r="G12" s="354"/>
    </row>
    <row r="13" s="378" customFormat="true" ht="22.5" hidden="false" customHeight="true" outlineLevel="0" collapsed="false">
      <c r="A13" s="382"/>
      <c r="B13" s="370"/>
      <c r="C13" s="195"/>
      <c r="D13" s="233"/>
      <c r="E13" s="74"/>
      <c r="F13" s="354"/>
      <c r="G13" s="354"/>
    </row>
    <row r="14" s="378" customFormat="true" ht="22.5" hidden="false" customHeight="true" outlineLevel="0" collapsed="false">
      <c r="A14" s="382"/>
      <c r="B14" s="370"/>
      <c r="C14" s="195"/>
      <c r="D14" s="233"/>
      <c r="E14" s="74"/>
      <c r="F14" s="354"/>
      <c r="G14" s="354"/>
    </row>
    <row r="15" s="378" customFormat="true" ht="22.5" hidden="false" customHeight="true" outlineLevel="0" collapsed="false">
      <c r="A15" s="382"/>
      <c r="B15" s="370"/>
      <c r="C15" s="195"/>
      <c r="D15" s="233"/>
      <c r="E15" s="74"/>
      <c r="F15" s="354"/>
      <c r="G15" s="354"/>
    </row>
    <row r="16" customFormat="false" ht="20.4" hidden="false" customHeight="false" outlineLevel="0" collapsed="false">
      <c r="A16" s="219"/>
    </row>
    <row r="17" customFormat="false" ht="24" hidden="false" customHeight="true" outlineLevel="0" collapsed="false">
      <c r="A17" s="88" t="s">
        <v>83</v>
      </c>
      <c r="B17" s="88"/>
      <c r="C17" s="88"/>
      <c r="D17" s="88"/>
      <c r="E17" s="88"/>
      <c r="F17" s="88"/>
      <c r="G17" s="88"/>
    </row>
    <row r="18" customFormat="false" ht="21" hidden="false" customHeight="false" outlineLevel="0" collapsed="false">
      <c r="A18" s="219"/>
      <c r="E18" s="89" t="s">
        <v>84</v>
      </c>
      <c r="F18" s="89"/>
      <c r="G18" s="89"/>
    </row>
    <row r="19" customFormat="false" ht="20.4" hidden="false" customHeight="false" outlineLevel="0" collapsed="false">
      <c r="A19" s="219"/>
    </row>
    <row r="20" customFormat="false" ht="20.4" hidden="false" customHeight="false" outlineLevel="0" collapsed="false">
      <c r="A20" s="219"/>
    </row>
    <row r="21" customFormat="false" ht="20.4" hidden="false" customHeight="false" outlineLevel="0" collapsed="false">
      <c r="A21" s="219"/>
    </row>
    <row r="22" customFormat="false" ht="20.4" hidden="false" customHeight="false" outlineLevel="0" collapsed="false">
      <c r="A22" s="219"/>
    </row>
    <row r="23" customFormat="false" ht="20.4" hidden="false" customHeight="false" outlineLevel="0" collapsed="false">
      <c r="A23" s="219"/>
    </row>
    <row r="24" customFormat="false" ht="20.4" hidden="false" customHeight="false" outlineLevel="0" collapsed="false">
      <c r="A24" s="219"/>
    </row>
    <row r="25" customFormat="false" ht="20.4" hidden="false" customHeight="false" outlineLevel="0" collapsed="false">
      <c r="A25" s="219"/>
    </row>
    <row r="26" customFormat="false" ht="20.4" hidden="false" customHeight="false" outlineLevel="0" collapsed="false">
      <c r="A26" s="219"/>
    </row>
    <row r="27" customFormat="false" ht="20.4" hidden="false" customHeight="false" outlineLevel="0" collapsed="false">
      <c r="A27" s="219"/>
    </row>
    <row r="28" customFormat="false" ht="20.4" hidden="false" customHeight="false" outlineLevel="0" collapsed="false">
      <c r="A28" s="219"/>
    </row>
    <row r="29" customFormat="false" ht="20.4" hidden="false" customHeight="false" outlineLevel="0" collapsed="false">
      <c r="A29" s="219"/>
    </row>
  </sheetData>
  <mergeCells count="4">
    <mergeCell ref="A1:G1"/>
    <mergeCell ref="A2:G2"/>
    <mergeCell ref="A17:G17"/>
    <mergeCell ref="E18:G18"/>
  </mergeCells>
  <hyperlinks>
    <hyperlink ref="A6" location="1.7.1!A1" display="1.7.1"/>
    <hyperlink ref="B6" location="1.7.1!A1" display="ค่ายอบรมภาษาจีนเพื่ออาชีพ "/>
    <hyperlink ref="A7" location="1.7.2!A1" display="1.7.2"/>
    <hyperlink ref="B7" location="1.7.2!A1" display="ค่ายอบรมมัคคุเทศน้อยจีน"/>
    <hyperlink ref="A8" location="1.7.3!A1" display="1.7.3"/>
    <hyperlink ref="B8" location="1.7.3!A1" display="ค่ายอบรมศึกษาต่อมหาวิทยาลัยไทยจีนสู่เวทีนานาชาติ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ห้องเรียนภาษาจีน!A5</f>
        <v>1.7</v>
      </c>
      <c r="C1" s="365" t="str">
        <f aca="false">ห้องเรียนภาษาจีน!B5</f>
        <v>ห้องเรียนภาษาจีน (General Chinese Classroo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ห้องเรียนภาษาจีน!A6</f>
        <v>1.7.1</v>
      </c>
      <c r="C2" s="365" t="str">
        <f aca="false">ห้องเรียนภาษาจีน!B6</f>
        <v>ค่ายอบรมภาษาจีนเพื่ออาชีพ 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ห้องเรียนภาษาจีน!D6</f>
        <v>30630</v>
      </c>
      <c r="E3" s="101" t="s">
        <v>88</v>
      </c>
    </row>
    <row r="4" customFormat="false" ht="22.5" hidden="false" customHeight="true" outlineLevel="0" collapsed="false">
      <c r="A4" s="391" t="s">
        <v>489</v>
      </c>
      <c r="B4" s="391"/>
      <c r="C4" s="99" t="s">
        <v>8</v>
      </c>
      <c r="D4" s="103" t="n">
        <f aca="false">SUM(D8:D37)</f>
        <v>29370</v>
      </c>
      <c r="E4" s="104" t="s">
        <v>88</v>
      </c>
    </row>
    <row r="5" customFormat="false" ht="22.5" hidden="false" customHeight="true" outlineLevel="0" collapsed="false">
      <c r="A5" s="392" t="s">
        <v>90</v>
      </c>
      <c r="B5" s="392"/>
      <c r="C5" s="99" t="s">
        <v>32</v>
      </c>
      <c r="D5" s="106" t="n">
        <f aca="false">D3-D4</f>
        <v>126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788</v>
      </c>
      <c r="B8" s="111"/>
      <c r="C8" s="121" t="s">
        <v>534</v>
      </c>
      <c r="D8" s="113" t="n">
        <v>4400</v>
      </c>
      <c r="E8" s="112"/>
    </row>
    <row r="9" customFormat="false" ht="21" hidden="false" customHeight="false" outlineLevel="0" collapsed="false">
      <c r="A9" s="110"/>
      <c r="B9" s="111"/>
      <c r="C9" s="121" t="s">
        <v>535</v>
      </c>
      <c r="D9" s="113" t="n">
        <v>4000</v>
      </c>
      <c r="E9" s="112"/>
    </row>
    <row r="10" customFormat="false" ht="21" hidden="false" customHeight="false" outlineLevel="0" collapsed="false">
      <c r="A10" s="110"/>
      <c r="B10" s="111"/>
      <c r="C10" s="121" t="s">
        <v>536</v>
      </c>
      <c r="D10" s="113" t="n">
        <v>4570</v>
      </c>
      <c r="E10" s="112"/>
    </row>
    <row r="11" customFormat="false" ht="21" hidden="false" customHeight="false" outlineLevel="0" collapsed="false">
      <c r="A11" s="110"/>
      <c r="B11" s="111"/>
      <c r="C11" s="121" t="s">
        <v>501</v>
      </c>
      <c r="D11" s="113" t="n">
        <v>2400</v>
      </c>
      <c r="E11" s="112"/>
    </row>
    <row r="12" customFormat="false" ht="21" hidden="false" customHeight="false" outlineLevel="0" collapsed="false">
      <c r="A12" s="110"/>
      <c r="B12" s="111"/>
      <c r="C12" s="121" t="s">
        <v>537</v>
      </c>
      <c r="D12" s="113" t="n">
        <v>14000</v>
      </c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ภาษาจีน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120" t="str">
        <f aca="false">MP!A16</f>
        <v>1.1.11</v>
      </c>
      <c r="C2" s="98" t="str">
        <f aca="false">MP!B16</f>
        <v>ค่ายส่งเสริมการเรียนรู้ท้องถิ่นนอกห้องเรียน Outside Classroom Learning (OCL)</v>
      </c>
      <c r="D2" s="98"/>
      <c r="E2" s="98"/>
    </row>
    <row r="3" customFormat="false" ht="22.5" hidden="false" customHeight="true" outlineLevel="0" collapsed="false">
      <c r="C3" s="99" t="s">
        <v>87</v>
      </c>
      <c r="D3" s="100" t="n">
        <f aca="false">MP!D16</f>
        <v>79325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5957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19755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79</v>
      </c>
      <c r="B8" s="111"/>
      <c r="C8" s="121" t="s">
        <v>136</v>
      </c>
      <c r="D8" s="113" t="n">
        <v>3000</v>
      </c>
      <c r="E8" s="204" t="n">
        <f aca="false">D8+D9+D10+D11+D12</f>
        <v>9340</v>
      </c>
    </row>
    <row r="9" customFormat="false" ht="21" hidden="false" customHeight="false" outlineLevel="0" collapsed="false">
      <c r="A9" s="205" t="s">
        <v>137</v>
      </c>
      <c r="B9" s="111"/>
      <c r="C9" s="121" t="s">
        <v>138</v>
      </c>
      <c r="D9" s="113" t="n">
        <v>800</v>
      </c>
      <c r="E9" s="204"/>
    </row>
    <row r="10" customFormat="false" ht="21" hidden="false" customHeight="false" outlineLevel="0" collapsed="false">
      <c r="A10" s="110"/>
      <c r="B10" s="111"/>
      <c r="C10" s="121" t="s">
        <v>139</v>
      </c>
      <c r="D10" s="113" t="n">
        <v>1540</v>
      </c>
      <c r="E10" s="204"/>
    </row>
    <row r="11" customFormat="false" ht="21" hidden="false" customHeight="false" outlineLevel="0" collapsed="false">
      <c r="A11" s="110"/>
      <c r="B11" s="111"/>
      <c r="C11" s="121" t="s">
        <v>140</v>
      </c>
      <c r="D11" s="113" t="n">
        <v>1400</v>
      </c>
      <c r="E11" s="204"/>
    </row>
    <row r="12" customFormat="false" ht="21" hidden="false" customHeight="false" outlineLevel="0" collapsed="false">
      <c r="A12" s="110"/>
      <c r="B12" s="111"/>
      <c r="C12" s="121" t="s">
        <v>135</v>
      </c>
      <c r="D12" s="113" t="n">
        <v>2600</v>
      </c>
      <c r="E12" s="204"/>
    </row>
    <row r="13" customFormat="false" ht="21" hidden="false" customHeight="false" outlineLevel="0" collapsed="false">
      <c r="A13" s="110"/>
      <c r="B13" s="111"/>
      <c r="C13" s="112"/>
      <c r="D13" s="113"/>
      <c r="E13" s="109"/>
    </row>
    <row r="14" customFormat="false" ht="21" hidden="false" customHeight="false" outlineLevel="0" collapsed="false">
      <c r="A14" s="110" t="n">
        <v>24712</v>
      </c>
      <c r="B14" s="111"/>
      <c r="C14" s="121" t="s">
        <v>141</v>
      </c>
      <c r="D14" s="113" t="n">
        <v>8085</v>
      </c>
      <c r="E14" s="204" t="n">
        <f aca="false">D14+D15+D16+D17+D18+D19+D20</f>
        <v>50230</v>
      </c>
    </row>
    <row r="15" customFormat="false" ht="21" hidden="false" customHeight="false" outlineLevel="0" collapsed="false">
      <c r="A15" s="110"/>
      <c r="B15" s="111"/>
      <c r="C15" s="121" t="s">
        <v>140</v>
      </c>
      <c r="D15" s="113" t="n">
        <v>7350</v>
      </c>
      <c r="E15" s="204"/>
    </row>
    <row r="16" customFormat="false" ht="21" hidden="false" customHeight="false" outlineLevel="0" collapsed="false">
      <c r="A16" s="110"/>
      <c r="B16" s="111"/>
      <c r="C16" s="121" t="s">
        <v>142</v>
      </c>
      <c r="D16" s="113" t="n">
        <v>1045</v>
      </c>
      <c r="E16" s="204"/>
    </row>
    <row r="17" customFormat="false" ht="21" hidden="false" customHeight="false" outlineLevel="0" collapsed="false">
      <c r="A17" s="110"/>
      <c r="B17" s="111"/>
      <c r="C17" s="121" t="s">
        <v>143</v>
      </c>
      <c r="D17" s="113" t="n">
        <v>950</v>
      </c>
      <c r="E17" s="204"/>
    </row>
    <row r="18" customFormat="false" ht="21" hidden="false" customHeight="false" outlineLevel="0" collapsed="false">
      <c r="A18" s="110"/>
      <c r="B18" s="111"/>
      <c r="C18" s="121" t="s">
        <v>144</v>
      </c>
      <c r="D18" s="113" t="n">
        <v>26000</v>
      </c>
      <c r="E18" s="204"/>
    </row>
    <row r="19" customFormat="false" ht="21" hidden="false" customHeight="false" outlineLevel="0" collapsed="false">
      <c r="A19" s="110"/>
      <c r="B19" s="111"/>
      <c r="C19" s="121" t="s">
        <v>138</v>
      </c>
      <c r="D19" s="113" t="n">
        <v>800</v>
      </c>
      <c r="E19" s="204"/>
    </row>
    <row r="20" customFormat="false" ht="21" hidden="false" customHeight="false" outlineLevel="0" collapsed="false">
      <c r="A20" s="110"/>
      <c r="B20" s="111"/>
      <c r="C20" s="121" t="s">
        <v>145</v>
      </c>
      <c r="D20" s="113" t="n">
        <v>6000</v>
      </c>
      <c r="E20" s="204"/>
    </row>
    <row r="21" customFormat="false" ht="21" hidden="false" customHeight="false" outlineLevel="0" collapsed="false">
      <c r="A21" s="110"/>
      <c r="B21" s="111"/>
      <c r="C21" s="112"/>
      <c r="D21" s="113"/>
      <c r="E21" s="109"/>
    </row>
    <row r="22" customFormat="false" ht="21" hidden="false" customHeight="false" outlineLevel="0" collapsed="false">
      <c r="A22" s="110"/>
      <c r="B22" s="111"/>
      <c r="C22" s="112"/>
      <c r="D22" s="113"/>
      <c r="E22" s="109"/>
    </row>
    <row r="23" customFormat="false" ht="21" hidden="false" customHeight="false" outlineLevel="0" collapsed="false">
      <c r="A23" s="110"/>
      <c r="B23" s="111"/>
      <c r="C23" s="112"/>
      <c r="D23" s="113"/>
      <c r="E23" s="109"/>
    </row>
    <row r="24" customFormat="false" ht="21" hidden="false" customHeight="false" outlineLevel="0" collapsed="false">
      <c r="A24" s="110"/>
      <c r="B24" s="111"/>
      <c r="C24" s="112"/>
      <c r="D24" s="113"/>
      <c r="E24" s="109"/>
    </row>
    <row r="25" customFormat="false" ht="21" hidden="false" customHeight="false" outlineLevel="0" collapsed="false">
      <c r="A25" s="110"/>
      <c r="B25" s="111"/>
      <c r="C25" s="112"/>
      <c r="D25" s="113"/>
      <c r="E25" s="109"/>
    </row>
    <row r="26" customFormat="false" ht="21" hidden="false" customHeight="false" outlineLevel="0" collapsed="false">
      <c r="A26" s="110"/>
      <c r="B26" s="111"/>
      <c r="C26" s="112"/>
      <c r="D26" s="113"/>
      <c r="E26" s="109"/>
    </row>
    <row r="27" customFormat="false" ht="21" hidden="false" customHeight="false" outlineLevel="0" collapsed="false">
      <c r="A27" s="110"/>
      <c r="B27" s="111"/>
      <c r="C27" s="112"/>
      <c r="D27" s="113"/>
      <c r="E27" s="109"/>
    </row>
    <row r="28" customFormat="false" ht="21" hidden="false" customHeight="false" outlineLevel="0" collapsed="false">
      <c r="A28" s="110"/>
      <c r="B28" s="111"/>
      <c r="C28" s="112"/>
      <c r="D28" s="113"/>
      <c r="E28" s="109"/>
    </row>
    <row r="29" customFormat="false" ht="21" hidden="false" customHeight="false" outlineLevel="0" collapsed="false">
      <c r="A29" s="110"/>
      <c r="B29" s="111"/>
      <c r="C29" s="112"/>
      <c r="D29" s="113"/>
      <c r="E29" s="109"/>
    </row>
    <row r="30" customFormat="false" ht="21" hidden="false" customHeight="false" outlineLevel="0" collapsed="false">
      <c r="A30" s="110"/>
      <c r="B30" s="111"/>
      <c r="C30" s="112"/>
      <c r="D30" s="113"/>
      <c r="E30" s="109"/>
    </row>
    <row r="31" customFormat="false" ht="21" hidden="false" customHeight="false" outlineLevel="0" collapsed="false">
      <c r="A31" s="110"/>
      <c r="B31" s="111"/>
      <c r="C31" s="112"/>
      <c r="D31" s="113"/>
      <c r="E31" s="109"/>
    </row>
    <row r="32" customFormat="false" ht="21" hidden="false" customHeight="false" outlineLevel="0" collapsed="false">
      <c r="A32" s="110"/>
      <c r="B32" s="111"/>
      <c r="C32" s="112"/>
      <c r="D32" s="113"/>
      <c r="E32" s="109"/>
    </row>
    <row r="33" customFormat="false" ht="21" hidden="false" customHeight="false" outlineLevel="0" collapsed="false">
      <c r="A33" s="110"/>
      <c r="B33" s="111"/>
      <c r="C33" s="112"/>
      <c r="D33" s="113"/>
      <c r="E33" s="109"/>
    </row>
    <row r="34" customFormat="false" ht="21" hidden="false" customHeight="false" outlineLevel="0" collapsed="false">
      <c r="A34" s="110"/>
      <c r="B34" s="111"/>
      <c r="C34" s="112"/>
      <c r="D34" s="113"/>
      <c r="E34" s="109"/>
    </row>
    <row r="35" customFormat="false" ht="21" hidden="false" customHeight="false" outlineLevel="0" collapsed="false">
      <c r="A35" s="110"/>
      <c r="B35" s="111"/>
      <c r="C35" s="112"/>
      <c r="D35" s="113"/>
      <c r="E35" s="109"/>
    </row>
    <row r="36" customFormat="false" ht="21" hidden="false" customHeight="false" outlineLevel="0" collapsed="false">
      <c r="A36" s="110"/>
      <c r="B36" s="111"/>
      <c r="C36" s="112"/>
      <c r="D36" s="113"/>
      <c r="E36" s="109"/>
    </row>
  </sheetData>
  <mergeCells count="6">
    <mergeCell ref="C1:E1"/>
    <mergeCell ref="C2:E2"/>
    <mergeCell ref="A4:B4"/>
    <mergeCell ref="A5:B5"/>
    <mergeCell ref="E8:E12"/>
    <mergeCell ref="E14:E20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ห้องเรียนภาษาจีน!A5</f>
        <v>1.7</v>
      </c>
      <c r="C1" s="365" t="str">
        <f aca="false">ห้องเรียนภาษาจีน!B5</f>
        <v>ห้องเรียนภาษาจีน (General Chinese Classroo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ห้องเรียนภาษาจีน!A7</f>
        <v>1.7.2</v>
      </c>
      <c r="C2" s="365" t="str">
        <f aca="false">ห้องเรียนภาษาจีน!B7</f>
        <v>ค่ายอบรมมัคคุเทศน้อยจีน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ห้องเรียนภาษาจีน!D7</f>
        <v>21890</v>
      </c>
      <c r="E3" s="101" t="s">
        <v>88</v>
      </c>
    </row>
    <row r="4" customFormat="false" ht="22.5" hidden="false" customHeight="true" outlineLevel="0" collapsed="false">
      <c r="A4" s="391" t="s">
        <v>489</v>
      </c>
      <c r="B4" s="391"/>
      <c r="C4" s="99" t="s">
        <v>8</v>
      </c>
      <c r="D4" s="103" t="n">
        <f aca="false">SUM(D8:D37)</f>
        <v>15935</v>
      </c>
      <c r="E4" s="104" t="s">
        <v>88</v>
      </c>
    </row>
    <row r="5" customFormat="false" ht="22.5" hidden="false" customHeight="true" outlineLevel="0" collapsed="false">
      <c r="A5" s="392" t="s">
        <v>90</v>
      </c>
      <c r="B5" s="392"/>
      <c r="C5" s="99" t="s">
        <v>32</v>
      </c>
      <c r="D5" s="106" t="n">
        <f aca="false">D3-D4</f>
        <v>5955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809</v>
      </c>
      <c r="B8" s="111"/>
      <c r="C8" s="121" t="s">
        <v>133</v>
      </c>
      <c r="D8" s="113" t="n">
        <v>2310</v>
      </c>
      <c r="E8" s="112"/>
    </row>
    <row r="9" customFormat="false" ht="21" hidden="false" customHeight="false" outlineLevel="0" collapsed="false">
      <c r="A9" s="110"/>
      <c r="B9" s="111"/>
      <c r="C9" s="121" t="s">
        <v>134</v>
      </c>
      <c r="D9" s="113" t="n">
        <v>2100</v>
      </c>
      <c r="E9" s="112"/>
    </row>
    <row r="10" customFormat="false" ht="21" hidden="false" customHeight="false" outlineLevel="0" collapsed="false">
      <c r="A10" s="110"/>
      <c r="B10" s="111"/>
      <c r="C10" s="265" t="s">
        <v>538</v>
      </c>
      <c r="D10" s="113" t="n">
        <v>4500</v>
      </c>
      <c r="E10" s="112"/>
    </row>
    <row r="11" customFormat="false" ht="21" hidden="false" customHeight="false" outlineLevel="0" collapsed="false">
      <c r="A11" s="110"/>
      <c r="B11" s="111"/>
      <c r="C11" s="121" t="s">
        <v>138</v>
      </c>
      <c r="D11" s="113" t="n">
        <v>800</v>
      </c>
      <c r="E11" s="112"/>
    </row>
    <row r="12" customFormat="false" ht="21" hidden="false" customHeight="false" outlineLevel="0" collapsed="false">
      <c r="A12" s="110"/>
      <c r="B12" s="111"/>
      <c r="C12" s="121" t="s">
        <v>132</v>
      </c>
      <c r="D12" s="113" t="n">
        <v>1500</v>
      </c>
      <c r="E12" s="112"/>
    </row>
    <row r="13" customFormat="false" ht="21" hidden="false" customHeight="false" outlineLevel="0" collapsed="false">
      <c r="A13" s="110"/>
      <c r="B13" s="111"/>
      <c r="C13" s="121" t="s">
        <v>266</v>
      </c>
      <c r="D13" s="113" t="n">
        <v>630</v>
      </c>
      <c r="E13" s="112"/>
    </row>
    <row r="14" customFormat="false" ht="21" hidden="false" customHeight="false" outlineLevel="0" collapsed="false">
      <c r="A14" s="110"/>
      <c r="B14" s="111"/>
      <c r="C14" s="121" t="s">
        <v>539</v>
      </c>
      <c r="D14" s="113" t="n">
        <v>2535</v>
      </c>
      <c r="E14" s="112"/>
    </row>
    <row r="15" customFormat="false" ht="21" hidden="false" customHeight="false" outlineLevel="0" collapsed="false">
      <c r="A15" s="110"/>
      <c r="B15" s="111"/>
      <c r="C15" s="121" t="s">
        <v>540</v>
      </c>
      <c r="D15" s="113" t="n">
        <v>1560</v>
      </c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ภาษาจีน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ห้องเรียนภาษาจีน!A5</f>
        <v>1.7</v>
      </c>
      <c r="C1" s="365" t="str">
        <f aca="false">ห้องเรียนภาษาจีน!B5</f>
        <v>ห้องเรียนภาษาจีน (General Chinese Classroo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ห้องเรียนภาษาจีน!A8</f>
        <v>1.7.3</v>
      </c>
      <c r="C2" s="365" t="str">
        <f aca="false">ห้องเรียนภาษาจีน!B8</f>
        <v>ค่ายอบรมศึกษาต่อมหาวิทยาลัยไทยจีนสู่เวทีนานาชาติ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ห้องเรียนภาษาจีน!D8</f>
        <v>68480</v>
      </c>
      <c r="E3" s="101" t="s">
        <v>88</v>
      </c>
    </row>
    <row r="4" customFormat="false" ht="22.5" hidden="false" customHeight="true" outlineLevel="0" collapsed="false">
      <c r="A4" s="391" t="s">
        <v>489</v>
      </c>
      <c r="B4" s="391"/>
      <c r="C4" s="99" t="s">
        <v>8</v>
      </c>
      <c r="D4" s="103" t="n">
        <f aca="false">SUM(D8:D37)</f>
        <v>65300</v>
      </c>
      <c r="E4" s="104" t="s">
        <v>88</v>
      </c>
    </row>
    <row r="5" customFormat="false" ht="22.5" hidden="false" customHeight="true" outlineLevel="0" collapsed="false">
      <c r="A5" s="392" t="s">
        <v>90</v>
      </c>
      <c r="B5" s="392"/>
      <c r="C5" s="99" t="s">
        <v>32</v>
      </c>
      <c r="D5" s="106" t="n">
        <f aca="false">D3-D4</f>
        <v>318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860</v>
      </c>
      <c r="B8" s="111" t="n">
        <v>1</v>
      </c>
      <c r="C8" s="121" t="s">
        <v>519</v>
      </c>
      <c r="D8" s="113" t="n">
        <v>1500</v>
      </c>
      <c r="E8" s="112"/>
    </row>
    <row r="9" customFormat="false" ht="21" hidden="false" customHeight="false" outlineLevel="0" collapsed="false">
      <c r="A9" s="110"/>
      <c r="B9" s="111" t="n">
        <v>2</v>
      </c>
      <c r="C9" s="121" t="s">
        <v>541</v>
      </c>
      <c r="D9" s="113" t="n">
        <v>19200</v>
      </c>
      <c r="E9" s="112"/>
    </row>
    <row r="10" customFormat="false" ht="21" hidden="false" customHeight="false" outlineLevel="0" collapsed="false">
      <c r="A10" s="110"/>
      <c r="B10" s="111" t="n">
        <v>3</v>
      </c>
      <c r="C10" s="121" t="s">
        <v>389</v>
      </c>
      <c r="D10" s="113" t="n">
        <v>28000</v>
      </c>
      <c r="E10" s="112"/>
    </row>
    <row r="11" customFormat="false" ht="21" hidden="false" customHeight="false" outlineLevel="0" collapsed="false">
      <c r="A11" s="110"/>
      <c r="B11" s="111" t="n">
        <v>4</v>
      </c>
      <c r="C11" s="121" t="s">
        <v>149</v>
      </c>
      <c r="D11" s="113" t="n">
        <v>15300</v>
      </c>
      <c r="E11" s="112"/>
    </row>
    <row r="12" customFormat="false" ht="21" hidden="false" customHeight="false" outlineLevel="0" collapsed="false">
      <c r="A12" s="110"/>
      <c r="B12" s="111" t="n">
        <v>5</v>
      </c>
      <c r="C12" s="121" t="s">
        <v>151</v>
      </c>
      <c r="D12" s="113" t="n">
        <v>800</v>
      </c>
      <c r="E12" s="112"/>
    </row>
    <row r="13" customFormat="false" ht="21" hidden="false" customHeight="false" outlineLevel="0" collapsed="false">
      <c r="A13" s="110"/>
      <c r="B13" s="111" t="n">
        <v>9</v>
      </c>
      <c r="C13" s="121" t="s">
        <v>266</v>
      </c>
      <c r="D13" s="113" t="n">
        <v>500</v>
      </c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ภาษาจีน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218" width="5.19"/>
    <col collapsed="false" customWidth="true" hidden="false" outlineLevel="0" max="2" min="2" style="219" width="45.59"/>
    <col collapsed="false" customWidth="true" hidden="false" outlineLevel="0" max="3" min="3" style="219" width="22.89"/>
    <col collapsed="false" customWidth="true" hidden="false" outlineLevel="0" max="4" min="4" style="219" width="15.99"/>
    <col collapsed="false" customWidth="true" hidden="false" outlineLevel="0" max="5" min="5" style="219" width="15.19"/>
    <col collapsed="false" customWidth="true" hidden="false" outlineLevel="0" max="6" min="6" style="219" width="15.89"/>
    <col collapsed="false" customWidth="true" hidden="false" outlineLevel="0" max="7" min="7" style="219" width="11.89"/>
    <col collapsed="false" customWidth="true" hidden="false" outlineLevel="0" max="9" min="8" style="219" width="11.99"/>
    <col collapsed="false" customWidth="false" hidden="false" outlineLevel="0" max="11" min="10" style="219" width="8.99"/>
    <col collapsed="false" customWidth="true" hidden="false" outlineLevel="0" max="12" min="12" style="219" width="13.39"/>
    <col collapsed="false" customWidth="false" hidden="false" outlineLevel="0" max="257" min="13" style="219" width="8.99"/>
  </cols>
  <sheetData>
    <row r="1" customFormat="false" ht="24" hidden="false" customHeight="true" outlineLevel="0" collapsed="false">
      <c r="A1" s="343" t="s">
        <v>170</v>
      </c>
      <c r="B1" s="343"/>
      <c r="C1" s="343"/>
      <c r="D1" s="343"/>
      <c r="E1" s="343"/>
      <c r="F1" s="343"/>
      <c r="G1" s="343"/>
    </row>
    <row r="2" customFormat="false" ht="21" hidden="false" customHeight="false" outlineLevel="0" collapsed="false">
      <c r="A2" s="344" t="s">
        <v>447</v>
      </c>
      <c r="B2" s="344"/>
      <c r="C2" s="344"/>
      <c r="D2" s="344"/>
      <c r="E2" s="344"/>
      <c r="F2" s="344"/>
      <c r="G2" s="344"/>
    </row>
    <row r="3" customFormat="false" ht="9" hidden="false" customHeight="true" outlineLevel="0" collapsed="false">
      <c r="A3" s="42"/>
      <c r="B3" s="43"/>
      <c r="C3" s="223"/>
      <c r="D3" s="223"/>
      <c r="E3" s="45"/>
      <c r="F3" s="223"/>
    </row>
    <row r="4" customFormat="false" ht="24.75" hidden="false" customHeight="true" outlineLevel="0" collapsed="false">
      <c r="A4" s="46" t="s">
        <v>28</v>
      </c>
      <c r="B4" s="46" t="s">
        <v>29</v>
      </c>
      <c r="C4" s="47" t="s">
        <v>30</v>
      </c>
      <c r="D4" s="47" t="s">
        <v>31</v>
      </c>
      <c r="E4" s="46" t="s">
        <v>8</v>
      </c>
      <c r="F4" s="48" t="s">
        <v>32</v>
      </c>
      <c r="G4" s="48" t="s">
        <v>33</v>
      </c>
    </row>
    <row r="5" customFormat="false" ht="19.5" hidden="false" customHeight="true" outlineLevel="0" collapsed="false">
      <c r="A5" s="385" t="n">
        <f aca="false">สรุปงบประมาณตามลำดับ!A14</f>
        <v>1.8</v>
      </c>
      <c r="B5" s="346" t="str">
        <f aca="false">สรุปงบประมาณตามลำดับ!B14</f>
        <v>ห้องเรียนเทคโนโลยีดิจิทัล (Digital Technology Classroom)</v>
      </c>
      <c r="C5" s="372"/>
      <c r="D5" s="393" t="n">
        <f aca="false">SUM(D6:D15)</f>
        <v>120000</v>
      </c>
      <c r="E5" s="373" t="n">
        <f aca="false">SUM(E6:E15)</f>
        <v>99580</v>
      </c>
      <c r="F5" s="374" t="n">
        <f aca="false">D5-E5</f>
        <v>20420</v>
      </c>
      <c r="G5" s="374"/>
    </row>
    <row r="6" s="378" customFormat="true" ht="22.8" hidden="false" customHeight="true" outlineLevel="0" collapsed="false">
      <c r="A6" s="375" t="s">
        <v>542</v>
      </c>
      <c r="B6" s="376" t="s">
        <v>543</v>
      </c>
      <c r="C6" s="377"/>
      <c r="D6" s="394" t="n">
        <v>20000</v>
      </c>
      <c r="E6" s="233" t="n">
        <f aca="false">'1.8.1 '!D4</f>
        <v>20000</v>
      </c>
      <c r="F6" s="67" t="n">
        <f aca="false">D6-E6</f>
        <v>0</v>
      </c>
      <c r="G6" s="72"/>
    </row>
    <row r="7" s="378" customFormat="true" ht="23.4" hidden="false" customHeight="true" outlineLevel="0" collapsed="false">
      <c r="A7" s="375" t="s">
        <v>544</v>
      </c>
      <c r="B7" s="376" t="s">
        <v>545</v>
      </c>
      <c r="C7" s="377"/>
      <c r="D7" s="233" t="n">
        <v>20000</v>
      </c>
      <c r="E7" s="233" t="n">
        <f aca="false">'1.8.2'!D4</f>
        <v>20000</v>
      </c>
      <c r="F7" s="67" t="n">
        <f aca="false">D7-E7</f>
        <v>0</v>
      </c>
      <c r="G7" s="72"/>
    </row>
    <row r="8" s="378" customFormat="true" ht="22.5" hidden="false" customHeight="true" outlineLevel="0" collapsed="false">
      <c r="A8" s="375" t="s">
        <v>546</v>
      </c>
      <c r="B8" s="376" t="s">
        <v>547</v>
      </c>
      <c r="C8" s="377"/>
      <c r="D8" s="233" t="n">
        <v>20000</v>
      </c>
      <c r="E8" s="233" t="n">
        <f aca="false">'1.8.3'!D4</f>
        <v>20000</v>
      </c>
      <c r="F8" s="67" t="n">
        <f aca="false">D8-E8</f>
        <v>0</v>
      </c>
      <c r="G8" s="72"/>
    </row>
    <row r="9" s="378" customFormat="true" ht="21" hidden="false" customHeight="true" outlineLevel="0" collapsed="false">
      <c r="A9" s="375" t="s">
        <v>548</v>
      </c>
      <c r="B9" s="376" t="s">
        <v>549</v>
      </c>
      <c r="C9" s="377"/>
      <c r="D9" s="233" t="n">
        <v>20000</v>
      </c>
      <c r="E9" s="233" t="n">
        <f aca="false">'1.8.4'!D4</f>
        <v>19790</v>
      </c>
      <c r="F9" s="67" t="n">
        <f aca="false">D9-E9</f>
        <v>210</v>
      </c>
      <c r="G9" s="72"/>
    </row>
    <row r="10" s="378" customFormat="true" ht="22.5" hidden="false" customHeight="true" outlineLevel="0" collapsed="false">
      <c r="A10" s="375" t="s">
        <v>550</v>
      </c>
      <c r="B10" s="376" t="s">
        <v>551</v>
      </c>
      <c r="C10" s="195"/>
      <c r="D10" s="233" t="n">
        <v>20000</v>
      </c>
      <c r="E10" s="233" t="n">
        <f aca="false">'1.8.5'!D4</f>
        <v>0</v>
      </c>
      <c r="F10" s="67" t="n">
        <f aca="false">D10-E10</f>
        <v>20000</v>
      </c>
      <c r="G10" s="72"/>
    </row>
    <row r="11" s="378" customFormat="true" ht="44.4" hidden="false" customHeight="true" outlineLevel="0" collapsed="false">
      <c r="A11" s="375" t="s">
        <v>552</v>
      </c>
      <c r="B11" s="359" t="s">
        <v>553</v>
      </c>
      <c r="C11" s="195"/>
      <c r="D11" s="233" t="n">
        <v>20000</v>
      </c>
      <c r="E11" s="233" t="n">
        <f aca="false">'1.8.6'!D4</f>
        <v>19790</v>
      </c>
      <c r="F11" s="67" t="n">
        <f aca="false">D11-E11</f>
        <v>210</v>
      </c>
      <c r="G11" s="234"/>
    </row>
    <row r="12" s="378" customFormat="true" ht="22.5" hidden="false" customHeight="true" outlineLevel="0" collapsed="false">
      <c r="A12" s="382"/>
      <c r="B12" s="370"/>
      <c r="C12" s="195"/>
      <c r="D12" s="233"/>
      <c r="E12" s="74"/>
      <c r="F12" s="354"/>
      <c r="G12" s="354"/>
    </row>
    <row r="13" s="378" customFormat="true" ht="22.5" hidden="false" customHeight="true" outlineLevel="0" collapsed="false">
      <c r="A13" s="382"/>
      <c r="B13" s="370"/>
      <c r="C13" s="195"/>
      <c r="D13" s="233"/>
      <c r="E13" s="74"/>
      <c r="F13" s="354"/>
      <c r="G13" s="354"/>
    </row>
    <row r="14" s="378" customFormat="true" ht="22.5" hidden="false" customHeight="true" outlineLevel="0" collapsed="false">
      <c r="A14" s="382"/>
      <c r="B14" s="370"/>
      <c r="C14" s="195"/>
      <c r="D14" s="233"/>
      <c r="E14" s="74"/>
      <c r="F14" s="354"/>
      <c r="G14" s="354"/>
    </row>
    <row r="15" s="378" customFormat="true" ht="22.5" hidden="false" customHeight="true" outlineLevel="0" collapsed="false">
      <c r="A15" s="382"/>
      <c r="B15" s="370"/>
      <c r="C15" s="195"/>
      <c r="D15" s="233"/>
      <c r="E15" s="74"/>
      <c r="F15" s="354"/>
      <c r="G15" s="354"/>
    </row>
    <row r="16" customFormat="false" ht="20.4" hidden="false" customHeight="false" outlineLevel="0" collapsed="false">
      <c r="A16" s="219"/>
    </row>
    <row r="17" customFormat="false" ht="24" hidden="false" customHeight="true" outlineLevel="0" collapsed="false">
      <c r="A17" s="88" t="s">
        <v>83</v>
      </c>
      <c r="B17" s="88"/>
      <c r="C17" s="88"/>
      <c r="D17" s="88"/>
      <c r="E17" s="88"/>
      <c r="F17" s="88"/>
      <c r="G17" s="88"/>
    </row>
    <row r="18" customFormat="false" ht="21" hidden="false" customHeight="false" outlineLevel="0" collapsed="false">
      <c r="A18" s="219"/>
      <c r="E18" s="89" t="s">
        <v>84</v>
      </c>
      <c r="F18" s="89"/>
      <c r="G18" s="89"/>
    </row>
    <row r="19" customFormat="false" ht="20.4" hidden="false" customHeight="false" outlineLevel="0" collapsed="false">
      <c r="A19" s="219"/>
    </row>
    <row r="20" customFormat="false" ht="20.4" hidden="false" customHeight="false" outlineLevel="0" collapsed="false">
      <c r="A20" s="219"/>
    </row>
    <row r="21" customFormat="false" ht="20.4" hidden="false" customHeight="false" outlineLevel="0" collapsed="false">
      <c r="A21" s="219"/>
    </row>
    <row r="22" customFormat="false" ht="20.4" hidden="false" customHeight="false" outlineLevel="0" collapsed="false">
      <c r="A22" s="219"/>
    </row>
    <row r="23" customFormat="false" ht="20.4" hidden="false" customHeight="false" outlineLevel="0" collapsed="false">
      <c r="A23" s="219"/>
    </row>
    <row r="24" customFormat="false" ht="20.4" hidden="false" customHeight="false" outlineLevel="0" collapsed="false">
      <c r="A24" s="219"/>
    </row>
    <row r="25" customFormat="false" ht="20.4" hidden="false" customHeight="false" outlineLevel="0" collapsed="false">
      <c r="A25" s="219"/>
    </row>
    <row r="26" customFormat="false" ht="20.4" hidden="false" customHeight="false" outlineLevel="0" collapsed="false">
      <c r="A26" s="219"/>
    </row>
    <row r="27" customFormat="false" ht="20.4" hidden="false" customHeight="false" outlineLevel="0" collapsed="false">
      <c r="A27" s="219"/>
    </row>
    <row r="28" customFormat="false" ht="20.4" hidden="false" customHeight="false" outlineLevel="0" collapsed="false">
      <c r="A28" s="219"/>
    </row>
    <row r="29" customFormat="false" ht="20.4" hidden="false" customHeight="false" outlineLevel="0" collapsed="false">
      <c r="A29" s="219"/>
    </row>
  </sheetData>
  <mergeCells count="4">
    <mergeCell ref="A1:G1"/>
    <mergeCell ref="A2:G2"/>
    <mergeCell ref="A17:G17"/>
    <mergeCell ref="E18:G18"/>
  </mergeCells>
  <hyperlinks>
    <hyperlink ref="A6" location="'1.8.1 '!A1" display="1.8.1"/>
    <hyperlink ref="B6" location="'1.8.1 '!A1" display="อบรมเชิงปฏิบัติการอินเทอร์เน็ตสรรพสิ่ง ชั้นมัธยมศึกษาปีที่ 4"/>
    <hyperlink ref="A7" location="1.8.2!A1" display="1.8.2"/>
    <hyperlink ref="B7" location="1.8.2!A1" display="อบรมเชิงปฏิบัติการกราฟิกและมัลติมีเดีย ชั้นมัธยมศึกษาปีที่ 4"/>
    <hyperlink ref="A8" location="1.8.3!A1" display="1.8.3"/>
    <hyperlink ref="B8" location="1.8.3!A1" display="อบรมเชิงปฏิบัติการเว็ปแอปพลิเคชัน ชั้นมัธยมศึกษาปีที่ 5"/>
    <hyperlink ref="A9" location="1.8.4!A1" display="1.8.4"/>
    <hyperlink ref="B9" location="1.8.4!A1" display="อบรมเชิงปฏิบัติการหุ่นยนต์และระบบอัตโนมัติ ชั้นมัธยมศึกษาปีที่ 5"/>
    <hyperlink ref="A10" location="1.8.5!A1" display="1.8.5"/>
    <hyperlink ref="B10" location="1.8.5!A1" display="การนำเสนอโครงงาน ชั้นมัธยมศึกษาปีที่ 6"/>
    <hyperlink ref="A11" location="1.8.6!A1" display="1.8.6"/>
    <hyperlink ref="B11" location="1.8.6!A1" display="อบรมเชิงปฏิบัติการการพัฒนาแอปพลิเคชันบนอุปกรณ์เคลื่อนที่ ชั้นมัธยมศึกษาปีที่ 6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ห้องเรียนภาษาจีน!A5</f>
        <v>1.7</v>
      </c>
      <c r="C1" s="365" t="str">
        <f aca="false">ห้องเรียนเทคโนโลยี!B5</f>
        <v>ห้องเรียนเทคโนโลยีดิจิทัล (Digital Technology Classroo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ห้องเรียนเทคโนโลยี!A6</f>
        <v>1.8.1</v>
      </c>
      <c r="C2" s="365" t="str">
        <f aca="false">ห้องเรียนเทคโนโลยี!B6</f>
        <v>อบรมเชิงปฏิบัติการอินเทอร์เน็ตสรรพสิ่ง ชั้นมัธยมศึกษาปีที่ 4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ห้องเรียนเทคโนโลยี!D6</f>
        <v>20000</v>
      </c>
      <c r="E3" s="101" t="s">
        <v>88</v>
      </c>
    </row>
    <row r="4" customFormat="false" ht="22.5" hidden="false" customHeight="true" outlineLevel="0" collapsed="false">
      <c r="A4" s="391" t="s">
        <v>489</v>
      </c>
      <c r="B4" s="391"/>
      <c r="C4" s="99" t="s">
        <v>8</v>
      </c>
      <c r="D4" s="103" t="n">
        <f aca="false">SUM(D8:D37)</f>
        <v>20000</v>
      </c>
      <c r="E4" s="104" t="s">
        <v>88</v>
      </c>
    </row>
    <row r="5" customFormat="false" ht="22.5" hidden="false" customHeight="true" outlineLevel="0" collapsed="false">
      <c r="A5" s="392" t="s">
        <v>90</v>
      </c>
      <c r="B5" s="392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790</v>
      </c>
      <c r="B8" s="111"/>
      <c r="C8" s="121" t="s">
        <v>254</v>
      </c>
      <c r="D8" s="113" t="n">
        <v>4400</v>
      </c>
      <c r="E8" s="112"/>
    </row>
    <row r="9" customFormat="false" ht="21" hidden="false" customHeight="false" outlineLevel="0" collapsed="false">
      <c r="A9" s="110"/>
      <c r="B9" s="111"/>
      <c r="C9" s="121" t="s">
        <v>134</v>
      </c>
      <c r="D9" s="113" t="n">
        <v>4000</v>
      </c>
      <c r="E9" s="112"/>
    </row>
    <row r="10" customFormat="false" ht="21" hidden="false" customHeight="false" outlineLevel="0" collapsed="false">
      <c r="A10" s="110"/>
      <c r="B10" s="111"/>
      <c r="C10" s="121" t="s">
        <v>554</v>
      </c>
      <c r="D10" s="113" t="n">
        <v>10800</v>
      </c>
      <c r="E10" s="112"/>
    </row>
    <row r="11" customFormat="false" ht="21" hidden="false" customHeight="false" outlineLevel="0" collapsed="false">
      <c r="A11" s="110"/>
      <c r="B11" s="111"/>
      <c r="C11" s="121" t="s">
        <v>444</v>
      </c>
      <c r="D11" s="113" t="n">
        <v>800</v>
      </c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ห้องเรียนภาษาจีน!A5</f>
        <v>1.7</v>
      </c>
      <c r="C1" s="365" t="str">
        <f aca="false">ห้องเรียนเทคโนโลยี!B5</f>
        <v>ห้องเรียนเทคโนโลยีดิจิทัล (Digital Technology Classroo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ห้องเรียนเทคโนโลยี!A7</f>
        <v>1.8.2</v>
      </c>
      <c r="C2" s="365" t="str">
        <f aca="false">ห้องเรียนเทคโนโลยี!B7</f>
        <v>อบรมเชิงปฏิบัติการกราฟิกและมัลติมีเดีย ชั้นมัธยมศึกษาปีที่ 4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ห้องเรียนเทคโนโลยี!D7</f>
        <v>20000</v>
      </c>
      <c r="E3" s="101" t="s">
        <v>88</v>
      </c>
    </row>
    <row r="4" customFormat="false" ht="22.5" hidden="false" customHeight="true" outlineLevel="0" collapsed="false">
      <c r="A4" s="391" t="s">
        <v>489</v>
      </c>
      <c r="B4" s="391"/>
      <c r="C4" s="99" t="s">
        <v>8</v>
      </c>
      <c r="D4" s="103" t="n">
        <f aca="false">SUM(D8:D37)</f>
        <v>20000</v>
      </c>
      <c r="E4" s="104" t="s">
        <v>88</v>
      </c>
    </row>
    <row r="5" customFormat="false" ht="22.5" hidden="false" customHeight="true" outlineLevel="0" collapsed="false">
      <c r="A5" s="392" t="s">
        <v>90</v>
      </c>
      <c r="B5" s="392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48</v>
      </c>
      <c r="B8" s="111"/>
      <c r="C8" s="121" t="s">
        <v>254</v>
      </c>
      <c r="D8" s="113" t="n">
        <v>4400</v>
      </c>
      <c r="E8" s="112"/>
    </row>
    <row r="9" customFormat="false" ht="21" hidden="false" customHeight="false" outlineLevel="0" collapsed="false">
      <c r="A9" s="110"/>
      <c r="B9" s="111"/>
      <c r="C9" s="121" t="s">
        <v>134</v>
      </c>
      <c r="D9" s="113" t="n">
        <v>4000</v>
      </c>
      <c r="E9" s="112"/>
    </row>
    <row r="10" customFormat="false" ht="21" hidden="false" customHeight="false" outlineLevel="0" collapsed="false">
      <c r="A10" s="110"/>
      <c r="B10" s="111"/>
      <c r="C10" s="121" t="s">
        <v>554</v>
      </c>
      <c r="D10" s="113" t="n">
        <v>10800</v>
      </c>
      <c r="E10" s="112"/>
    </row>
    <row r="11" customFormat="false" ht="21" hidden="false" customHeight="false" outlineLevel="0" collapsed="false">
      <c r="A11" s="110"/>
      <c r="B11" s="111"/>
      <c r="C11" s="121" t="s">
        <v>444</v>
      </c>
      <c r="D11" s="113" t="n">
        <v>800</v>
      </c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ห้องเรียนภาษาจีน!A5</f>
        <v>1.7</v>
      </c>
      <c r="C1" s="365" t="str">
        <f aca="false">ห้องเรียนเทคโนโลยี!B5</f>
        <v>ห้องเรียนเทคโนโลยีดิจิทัล (Digital Technology Classroo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ห้องเรียนเทคโนโลยี!A8</f>
        <v>1.8.3</v>
      </c>
      <c r="C2" s="365" t="str">
        <f aca="false">ห้องเรียนเทคโนโลยี!B8</f>
        <v>อบรมเชิงปฏิบัติการเว็ปแอปพลิเคชัน ชั้นมัธยมศึกษาปีที่ 5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ห้องเรียนเทคโนโลยี!D8</f>
        <v>20000</v>
      </c>
      <c r="E3" s="101" t="s">
        <v>88</v>
      </c>
    </row>
    <row r="4" customFormat="false" ht="22.5" hidden="false" customHeight="true" outlineLevel="0" collapsed="false">
      <c r="A4" s="391" t="s">
        <v>489</v>
      </c>
      <c r="B4" s="391"/>
      <c r="C4" s="99" t="s">
        <v>8</v>
      </c>
      <c r="D4" s="103" t="n">
        <f aca="false">SUM(D8:D37)</f>
        <v>20000</v>
      </c>
      <c r="E4" s="104" t="s">
        <v>88</v>
      </c>
    </row>
    <row r="5" customFormat="false" ht="22.5" hidden="false" customHeight="true" outlineLevel="0" collapsed="false">
      <c r="A5" s="392" t="s">
        <v>90</v>
      </c>
      <c r="B5" s="392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790</v>
      </c>
      <c r="B8" s="111"/>
      <c r="C8" s="121" t="s">
        <v>133</v>
      </c>
      <c r="D8" s="113" t="n">
        <v>4400</v>
      </c>
      <c r="E8" s="112"/>
    </row>
    <row r="9" customFormat="false" ht="21" hidden="false" customHeight="false" outlineLevel="0" collapsed="false">
      <c r="A9" s="110"/>
      <c r="B9" s="111"/>
      <c r="C9" s="121" t="s">
        <v>134</v>
      </c>
      <c r="D9" s="113" t="n">
        <v>4000</v>
      </c>
      <c r="E9" s="112"/>
    </row>
    <row r="10" customFormat="false" ht="21" hidden="false" customHeight="false" outlineLevel="0" collapsed="false">
      <c r="A10" s="110"/>
      <c r="B10" s="111"/>
      <c r="C10" s="121" t="s">
        <v>554</v>
      </c>
      <c r="D10" s="113" t="n">
        <v>10800</v>
      </c>
      <c r="E10" s="112"/>
    </row>
    <row r="11" customFormat="false" ht="21" hidden="false" customHeight="false" outlineLevel="0" collapsed="false">
      <c r="A11" s="110"/>
      <c r="B11" s="111"/>
      <c r="C11" s="121" t="s">
        <v>444</v>
      </c>
      <c r="D11" s="113" t="n">
        <v>500</v>
      </c>
      <c r="E11" s="112"/>
    </row>
    <row r="12" customFormat="false" ht="21" hidden="false" customHeight="false" outlineLevel="0" collapsed="false">
      <c r="A12" s="110"/>
      <c r="B12" s="111"/>
      <c r="C12" s="121" t="s">
        <v>266</v>
      </c>
      <c r="D12" s="113" t="n">
        <v>300</v>
      </c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ห้องเรียนภาษาจีน!A5</f>
        <v>1.7</v>
      </c>
      <c r="C1" s="365" t="str">
        <f aca="false">ห้องเรียนเทคโนโลยี!B5</f>
        <v>ห้องเรียนเทคโนโลยีดิจิทัล (Digital Technology Classroo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ห้องเรียนเทคโนโลยี!A9</f>
        <v>1.8.4</v>
      </c>
      <c r="C2" s="365" t="str">
        <f aca="false">ห้องเรียนเทคโนโลยี!B9</f>
        <v>อบรมเชิงปฏิบัติการหุ่นยนต์และระบบอัตโนมัติ ชั้นมัธยมศึกษาปีที่ 5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ห้องเรียนเทคโนโลยี!D9</f>
        <v>20000</v>
      </c>
      <c r="E3" s="101" t="s">
        <v>88</v>
      </c>
    </row>
    <row r="4" customFormat="false" ht="22.5" hidden="false" customHeight="true" outlineLevel="0" collapsed="false">
      <c r="A4" s="391" t="s">
        <v>489</v>
      </c>
      <c r="B4" s="391"/>
      <c r="C4" s="99" t="s">
        <v>8</v>
      </c>
      <c r="D4" s="103" t="n">
        <f aca="false">SUM(D8:D37)</f>
        <v>19790</v>
      </c>
      <c r="E4" s="104" t="s">
        <v>88</v>
      </c>
    </row>
    <row r="5" customFormat="false" ht="22.5" hidden="false" customHeight="true" outlineLevel="0" collapsed="false">
      <c r="A5" s="392" t="s">
        <v>90</v>
      </c>
      <c r="B5" s="392"/>
      <c r="C5" s="99" t="s">
        <v>32</v>
      </c>
      <c r="D5" s="106" t="n">
        <f aca="false">D3-D4</f>
        <v>21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57</v>
      </c>
      <c r="B8" s="111"/>
      <c r="C8" s="121" t="s">
        <v>254</v>
      </c>
      <c r="D8" s="113" t="n">
        <v>4290</v>
      </c>
      <c r="E8" s="112"/>
    </row>
    <row r="9" customFormat="false" ht="21" hidden="false" customHeight="false" outlineLevel="0" collapsed="false">
      <c r="A9" s="110"/>
      <c r="B9" s="111"/>
      <c r="C9" s="121" t="s">
        <v>134</v>
      </c>
      <c r="D9" s="113" t="n">
        <v>3900</v>
      </c>
      <c r="E9" s="112"/>
    </row>
    <row r="10" customFormat="false" ht="21" hidden="false" customHeight="false" outlineLevel="0" collapsed="false">
      <c r="A10" s="110"/>
      <c r="B10" s="111"/>
      <c r="C10" s="121" t="s">
        <v>554</v>
      </c>
      <c r="D10" s="113" t="n">
        <v>10800</v>
      </c>
      <c r="E10" s="112"/>
    </row>
    <row r="11" customFormat="false" ht="21" hidden="false" customHeight="false" outlineLevel="0" collapsed="false">
      <c r="A11" s="110"/>
      <c r="B11" s="111"/>
      <c r="C11" s="121" t="s">
        <v>444</v>
      </c>
      <c r="D11" s="113" t="n">
        <v>500</v>
      </c>
      <c r="E11" s="112"/>
    </row>
    <row r="12" customFormat="false" ht="21" hidden="false" customHeight="false" outlineLevel="0" collapsed="false">
      <c r="A12" s="110"/>
      <c r="B12" s="111"/>
      <c r="C12" s="121" t="s">
        <v>266</v>
      </c>
      <c r="D12" s="113" t="n">
        <v>300</v>
      </c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ห้องเรียนภาษาจีน!A5</f>
        <v>1.7</v>
      </c>
      <c r="C1" s="365" t="str">
        <f aca="false">ห้องเรียนเทคโนโลยี!B5</f>
        <v>ห้องเรียนเทคโนโลยีดิจิทัล (Digital Technology Classroo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ห้องเรียนเทคโนโลยี!A10</f>
        <v>1.8.5</v>
      </c>
      <c r="C2" s="365" t="str">
        <f aca="false">ห้องเรียนเทคโนโลยี!B10</f>
        <v>การนำเสนอโครงงาน ชั้นมัธยมศึกษาปีที่ 6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ห้องเรียนเทคโนโลยี!D10</f>
        <v>20000</v>
      </c>
      <c r="E3" s="101" t="s">
        <v>88</v>
      </c>
    </row>
    <row r="4" customFormat="false" ht="22.5" hidden="false" customHeight="true" outlineLevel="0" collapsed="false">
      <c r="A4" s="391" t="s">
        <v>489</v>
      </c>
      <c r="B4" s="391"/>
      <c r="C4" s="99" t="s">
        <v>8</v>
      </c>
      <c r="D4" s="103" t="n">
        <f aca="false">SUM(D8:D37)</f>
        <v>0</v>
      </c>
      <c r="E4" s="104" t="s">
        <v>88</v>
      </c>
    </row>
    <row r="5" customFormat="false" ht="22.5" hidden="false" customHeight="true" outlineLevel="0" collapsed="false">
      <c r="A5" s="392" t="s">
        <v>90</v>
      </c>
      <c r="B5" s="392"/>
      <c r="C5" s="99" t="s">
        <v>32</v>
      </c>
      <c r="D5" s="106" t="n">
        <f aca="false">D3-D4</f>
        <v>200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ห้องเรียนภาษาจีน!A5</f>
        <v>1.7</v>
      </c>
      <c r="C1" s="365" t="str">
        <f aca="false">ห้องเรียนเทคโนโลยี!B5</f>
        <v>ห้องเรียนเทคโนโลยีดิจิทัล (Digital Technology Classroom)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ห้องเรียนเทคโนโลยี!A11</f>
        <v>1.8.6</v>
      </c>
      <c r="C2" s="365" t="str">
        <f aca="false">ห้องเรียนเทคโนโลยี!B11</f>
        <v>อบรมเชิงปฏิบัติการการพัฒนาแอปพลิเคชันบนอุปกรณ์เคลื่อนที่ ชั้นมัธยมศึกษาปีที่ 6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ห้องเรียนเทคโนโลยี!D11</f>
        <v>20000</v>
      </c>
      <c r="E3" s="101" t="s">
        <v>88</v>
      </c>
    </row>
    <row r="4" customFormat="false" ht="22.5" hidden="false" customHeight="true" outlineLevel="0" collapsed="false">
      <c r="A4" s="391" t="s">
        <v>489</v>
      </c>
      <c r="B4" s="391"/>
      <c r="C4" s="99" t="s">
        <v>8</v>
      </c>
      <c r="D4" s="103" t="n">
        <f aca="false">SUM(D8:D37)</f>
        <v>19790</v>
      </c>
      <c r="E4" s="104" t="s">
        <v>88</v>
      </c>
    </row>
    <row r="5" customFormat="false" ht="22.5" hidden="false" customHeight="true" outlineLevel="0" collapsed="false">
      <c r="A5" s="392" t="s">
        <v>90</v>
      </c>
      <c r="B5" s="392"/>
      <c r="C5" s="99" t="s">
        <v>32</v>
      </c>
      <c r="D5" s="106" t="n">
        <f aca="false">D3-D4</f>
        <v>21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56</v>
      </c>
      <c r="B8" s="111"/>
      <c r="C8" s="121" t="s">
        <v>254</v>
      </c>
      <c r="D8" s="113" t="n">
        <v>4290</v>
      </c>
      <c r="E8" s="112"/>
    </row>
    <row r="9" customFormat="false" ht="21" hidden="false" customHeight="false" outlineLevel="0" collapsed="false">
      <c r="A9" s="110"/>
      <c r="B9" s="111"/>
      <c r="C9" s="121" t="s">
        <v>134</v>
      </c>
      <c r="D9" s="113" t="n">
        <v>3900</v>
      </c>
      <c r="E9" s="112"/>
    </row>
    <row r="10" customFormat="false" ht="21" hidden="false" customHeight="false" outlineLevel="0" collapsed="false">
      <c r="A10" s="110"/>
      <c r="B10" s="111"/>
      <c r="C10" s="121" t="s">
        <v>501</v>
      </c>
      <c r="D10" s="113" t="n">
        <v>10800</v>
      </c>
      <c r="E10" s="112"/>
    </row>
    <row r="11" customFormat="false" ht="21" hidden="false" customHeight="false" outlineLevel="0" collapsed="false">
      <c r="A11" s="110"/>
      <c r="B11" s="111"/>
      <c r="C11" s="121" t="s">
        <v>444</v>
      </c>
      <c r="D11" s="113" t="n">
        <v>500</v>
      </c>
      <c r="E11" s="112"/>
    </row>
    <row r="12" customFormat="false" ht="21" hidden="false" customHeight="false" outlineLevel="0" collapsed="false">
      <c r="A12" s="110"/>
      <c r="B12" s="111"/>
      <c r="C12" s="121" t="s">
        <v>555</v>
      </c>
      <c r="D12" s="113" t="n">
        <v>300</v>
      </c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218" width="5.19"/>
    <col collapsed="false" customWidth="true" hidden="false" outlineLevel="0" max="2" min="2" style="219" width="46.89"/>
    <col collapsed="false" customWidth="true" hidden="false" outlineLevel="0" max="3" min="3" style="219" width="31.39"/>
    <col collapsed="false" customWidth="true" hidden="false" outlineLevel="0" max="4" min="4" style="219" width="15.99"/>
    <col collapsed="false" customWidth="true" hidden="false" outlineLevel="0" max="5" min="5" style="219" width="15.19"/>
    <col collapsed="false" customWidth="true" hidden="false" outlineLevel="0" max="6" min="6" style="219" width="15.89"/>
    <col collapsed="false" customWidth="true" hidden="false" outlineLevel="0" max="7" min="7" style="219" width="11.89"/>
    <col collapsed="false" customWidth="true" hidden="false" outlineLevel="0" max="9" min="8" style="219" width="11.99"/>
    <col collapsed="false" customWidth="false" hidden="false" outlineLevel="0" max="11" min="10" style="219" width="8.99"/>
    <col collapsed="false" customWidth="true" hidden="false" outlineLevel="0" max="12" min="12" style="219" width="13.39"/>
    <col collapsed="false" customWidth="false" hidden="false" outlineLevel="0" max="257" min="13" style="219" width="8.99"/>
  </cols>
  <sheetData>
    <row r="1" customFormat="false" ht="24" hidden="false" customHeight="true" outlineLevel="0" collapsed="false">
      <c r="A1" s="343" t="s">
        <v>170</v>
      </c>
      <c r="B1" s="343"/>
      <c r="C1" s="343"/>
      <c r="D1" s="343"/>
      <c r="E1" s="343"/>
      <c r="F1" s="343"/>
      <c r="G1" s="343"/>
    </row>
    <row r="2" customFormat="false" ht="21" hidden="false" customHeight="false" outlineLevel="0" collapsed="false">
      <c r="A2" s="344" t="s">
        <v>447</v>
      </c>
      <c r="B2" s="344"/>
      <c r="C2" s="344"/>
      <c r="D2" s="344"/>
      <c r="E2" s="344"/>
      <c r="F2" s="344"/>
      <c r="G2" s="344"/>
    </row>
    <row r="3" customFormat="false" ht="9" hidden="false" customHeight="true" outlineLevel="0" collapsed="false">
      <c r="A3" s="42"/>
      <c r="B3" s="43"/>
      <c r="C3" s="223"/>
      <c r="D3" s="223"/>
      <c r="E3" s="45"/>
      <c r="F3" s="223"/>
    </row>
    <row r="4" customFormat="false" ht="24.75" hidden="false" customHeight="true" outlineLevel="0" collapsed="false">
      <c r="A4" s="46" t="s">
        <v>28</v>
      </c>
      <c r="B4" s="46" t="s">
        <v>29</v>
      </c>
      <c r="C4" s="47" t="s">
        <v>30</v>
      </c>
      <c r="D4" s="47" t="s">
        <v>31</v>
      </c>
      <c r="E4" s="46" t="s">
        <v>8</v>
      </c>
      <c r="F4" s="48" t="s">
        <v>32</v>
      </c>
      <c r="G4" s="48" t="s">
        <v>33</v>
      </c>
    </row>
    <row r="5" customFormat="false" ht="19.5" hidden="false" customHeight="true" outlineLevel="0" collapsed="false">
      <c r="A5" s="346" t="n">
        <f aca="false">สรุปงบประมาณตามลำดับ!A15</f>
        <v>1.9</v>
      </c>
      <c r="B5" s="346" t="str">
        <f aca="false">สรุปงบประมาณตามลำดับ!B15</f>
        <v>ค่าจ้างครูและบุคลากร</v>
      </c>
      <c r="C5" s="372"/>
      <c r="D5" s="373" t="n">
        <f aca="false">SUM(D6:D15)</f>
        <v>7245000</v>
      </c>
      <c r="E5" s="373" t="n">
        <f aca="false">SUM(E6:E15)</f>
        <v>7245000</v>
      </c>
      <c r="F5" s="374" t="n">
        <f aca="false">D5-E5</f>
        <v>0</v>
      </c>
      <c r="G5" s="374"/>
    </row>
    <row r="6" s="378" customFormat="true" ht="23.25" hidden="false" customHeight="true" outlineLevel="0" collapsed="false">
      <c r="A6" s="395" t="s">
        <v>556</v>
      </c>
      <c r="B6" s="396" t="s">
        <v>19</v>
      </c>
      <c r="C6" s="377"/>
      <c r="D6" s="29" t="n">
        <v>7245000</v>
      </c>
      <c r="E6" s="233" t="n">
        <f aca="false">'1.9.1'!D4</f>
        <v>7245000</v>
      </c>
      <c r="F6" s="67" t="n">
        <f aca="false">D6-E6</f>
        <v>0</v>
      </c>
      <c r="G6" s="72"/>
    </row>
    <row r="7" s="378" customFormat="true" ht="22.5" hidden="false" customHeight="true" outlineLevel="0" collapsed="false">
      <c r="A7" s="379" t="s">
        <v>449</v>
      </c>
      <c r="B7" s="380"/>
      <c r="C7" s="377"/>
      <c r="D7" s="233"/>
      <c r="E7" s="388"/>
      <c r="F7" s="389"/>
      <c r="G7" s="355"/>
    </row>
    <row r="8" s="378" customFormat="true" ht="22.5" hidden="false" customHeight="true" outlineLevel="0" collapsed="false">
      <c r="A8" s="379" t="s">
        <v>451</v>
      </c>
      <c r="B8" s="380"/>
      <c r="C8" s="377"/>
      <c r="D8" s="233"/>
      <c r="E8" s="388"/>
      <c r="F8" s="389"/>
      <c r="G8" s="355"/>
    </row>
    <row r="9" s="378" customFormat="true" ht="45" hidden="false" customHeight="true" outlineLevel="0" collapsed="false">
      <c r="A9" s="379" t="s">
        <v>453</v>
      </c>
      <c r="B9" s="380"/>
      <c r="C9" s="377"/>
      <c r="D9" s="233"/>
      <c r="E9" s="388"/>
      <c r="F9" s="389"/>
      <c r="G9" s="355"/>
    </row>
    <row r="10" s="378" customFormat="true" ht="22.5" hidden="false" customHeight="true" outlineLevel="0" collapsed="false">
      <c r="A10" s="379" t="s">
        <v>455</v>
      </c>
      <c r="B10" s="380"/>
      <c r="C10" s="195"/>
      <c r="D10" s="233"/>
      <c r="E10" s="381"/>
      <c r="F10" s="354"/>
      <c r="G10" s="355"/>
    </row>
    <row r="11" s="378" customFormat="true" ht="22.5" hidden="false" customHeight="true" outlineLevel="0" collapsed="false">
      <c r="A11" s="379" t="s">
        <v>457</v>
      </c>
      <c r="B11" s="380"/>
      <c r="C11" s="195"/>
      <c r="D11" s="233"/>
      <c r="E11" s="381"/>
      <c r="F11" s="354"/>
      <c r="G11" s="354"/>
    </row>
    <row r="12" s="378" customFormat="true" ht="22.5" hidden="false" customHeight="true" outlineLevel="0" collapsed="false">
      <c r="A12" s="382" t="s">
        <v>459</v>
      </c>
      <c r="B12" s="370"/>
      <c r="C12" s="195"/>
      <c r="D12" s="233"/>
      <c r="E12" s="74"/>
      <c r="F12" s="354"/>
      <c r="G12" s="354"/>
    </row>
    <row r="13" s="378" customFormat="true" ht="22.5" hidden="false" customHeight="true" outlineLevel="0" collapsed="false">
      <c r="A13" s="382"/>
      <c r="B13" s="370"/>
      <c r="C13" s="195"/>
      <c r="D13" s="233"/>
      <c r="E13" s="74"/>
      <c r="F13" s="354"/>
      <c r="G13" s="354"/>
    </row>
    <row r="14" s="378" customFormat="true" ht="22.5" hidden="false" customHeight="true" outlineLevel="0" collapsed="false">
      <c r="A14" s="382"/>
      <c r="B14" s="370"/>
      <c r="C14" s="195"/>
      <c r="D14" s="233"/>
      <c r="E14" s="74"/>
      <c r="F14" s="354"/>
      <c r="G14" s="354"/>
    </row>
    <row r="15" s="378" customFormat="true" ht="22.5" hidden="false" customHeight="true" outlineLevel="0" collapsed="false">
      <c r="A15" s="382"/>
      <c r="B15" s="370"/>
      <c r="C15" s="195"/>
      <c r="D15" s="233"/>
      <c r="E15" s="74"/>
      <c r="F15" s="354"/>
      <c r="G15" s="354"/>
    </row>
    <row r="16" customFormat="false" ht="20.4" hidden="false" customHeight="false" outlineLevel="0" collapsed="false">
      <c r="A16" s="219"/>
    </row>
    <row r="17" customFormat="false" ht="24" hidden="false" customHeight="true" outlineLevel="0" collapsed="false">
      <c r="A17" s="88" t="s">
        <v>83</v>
      </c>
      <c r="B17" s="88"/>
      <c r="C17" s="88"/>
      <c r="D17" s="88"/>
      <c r="E17" s="88"/>
      <c r="F17" s="88"/>
      <c r="G17" s="88"/>
    </row>
    <row r="18" customFormat="false" ht="21" hidden="false" customHeight="false" outlineLevel="0" collapsed="false">
      <c r="A18" s="219"/>
      <c r="E18" s="89" t="s">
        <v>84</v>
      </c>
      <c r="F18" s="89"/>
      <c r="G18" s="89"/>
    </row>
    <row r="19" customFormat="false" ht="20.4" hidden="false" customHeight="false" outlineLevel="0" collapsed="false">
      <c r="A19" s="219"/>
    </row>
    <row r="20" customFormat="false" ht="20.4" hidden="false" customHeight="false" outlineLevel="0" collapsed="false">
      <c r="A20" s="219"/>
    </row>
    <row r="21" customFormat="false" ht="20.4" hidden="false" customHeight="false" outlineLevel="0" collapsed="false">
      <c r="A21" s="219"/>
    </row>
    <row r="22" customFormat="false" ht="20.4" hidden="false" customHeight="false" outlineLevel="0" collapsed="false">
      <c r="A22" s="219"/>
    </row>
    <row r="23" customFormat="false" ht="20.4" hidden="false" customHeight="false" outlineLevel="0" collapsed="false">
      <c r="A23" s="219"/>
    </row>
    <row r="24" customFormat="false" ht="20.4" hidden="false" customHeight="false" outlineLevel="0" collapsed="false">
      <c r="A24" s="219"/>
    </row>
    <row r="25" customFormat="false" ht="20.4" hidden="false" customHeight="false" outlineLevel="0" collapsed="false">
      <c r="A25" s="219"/>
    </row>
    <row r="26" customFormat="false" ht="20.4" hidden="false" customHeight="false" outlineLevel="0" collapsed="false">
      <c r="A26" s="219"/>
    </row>
    <row r="27" customFormat="false" ht="20.4" hidden="false" customHeight="false" outlineLevel="0" collapsed="false">
      <c r="A27" s="219"/>
    </row>
    <row r="28" customFormat="false" ht="20.4" hidden="false" customHeight="false" outlineLevel="0" collapsed="false">
      <c r="A28" s="219"/>
    </row>
    <row r="29" customFormat="false" ht="20.4" hidden="false" customHeight="false" outlineLevel="0" collapsed="false">
      <c r="A29" s="219"/>
    </row>
  </sheetData>
  <mergeCells count="4">
    <mergeCell ref="A1:G1"/>
    <mergeCell ref="A2:G2"/>
    <mergeCell ref="A17:G17"/>
    <mergeCell ref="E18:G18"/>
  </mergeCells>
  <hyperlinks>
    <hyperlink ref="A6" location="1.9.1!A1" display="1.9.1"/>
    <hyperlink ref="B6" location="1.9.1!A1" display="ค่าจ้างครูและบุคลากร"/>
    <hyperlink ref="A7" location="1.5.2!A1" display="1.5.2"/>
    <hyperlink ref="A8" location="1.5.3!A1" display="1.5.3"/>
    <hyperlink ref="A10" location="1.5.5!A1" display="1.5.5"/>
    <hyperlink ref="A11" location="1.5.6!A1" display="1.5.6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D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120" t="str">
        <f aca="false">MP!A17</f>
        <v>1.1.12</v>
      </c>
      <c r="C2" s="98" t="str">
        <f aca="false">MP!B17</f>
        <v>นิทรรศการงาน MP (MP Outstanding Exhibition 2024)</v>
      </c>
      <c r="D2" s="98"/>
      <c r="E2" s="98"/>
    </row>
    <row r="3" customFormat="false" ht="22.5" hidden="false" customHeight="true" outlineLevel="0" collapsed="false">
      <c r="C3" s="99" t="s">
        <v>87</v>
      </c>
      <c r="D3" s="100" t="n">
        <f aca="false">MP!D17</f>
        <v>51455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51455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206"/>
    </row>
    <row r="9" customFormat="false" ht="21" hidden="false" customHeight="false" outlineLevel="0" collapsed="false">
      <c r="A9" s="110"/>
      <c r="B9" s="111"/>
      <c r="C9" s="112"/>
      <c r="D9" s="113"/>
      <c r="E9" s="206"/>
    </row>
    <row r="10" customFormat="false" ht="21" hidden="false" customHeight="false" outlineLevel="0" collapsed="false">
      <c r="A10" s="110"/>
      <c r="B10" s="111"/>
      <c r="C10" s="112"/>
      <c r="D10" s="113"/>
      <c r="E10" s="206"/>
    </row>
    <row r="11" customFormat="false" ht="21" hidden="false" customHeight="false" outlineLevel="0" collapsed="false">
      <c r="A11" s="110"/>
      <c r="B11" s="111"/>
      <c r="C11" s="112"/>
      <c r="D11" s="113"/>
      <c r="E11" s="206"/>
    </row>
    <row r="12" customFormat="false" ht="21" hidden="false" customHeight="false" outlineLevel="0" collapsed="false">
      <c r="A12" s="110"/>
      <c r="B12" s="111"/>
      <c r="C12" s="112"/>
      <c r="D12" s="113"/>
      <c r="E12" s="206"/>
    </row>
    <row r="13" customFormat="false" ht="21" hidden="false" customHeight="false" outlineLevel="0" collapsed="false">
      <c r="A13" s="110"/>
      <c r="B13" s="111"/>
      <c r="C13" s="112"/>
      <c r="D13" s="113"/>
      <c r="E13" s="206"/>
    </row>
    <row r="14" customFormat="false" ht="21" hidden="false" customHeight="false" outlineLevel="0" collapsed="false">
      <c r="A14" s="110"/>
      <c r="B14" s="111"/>
      <c r="C14" s="112"/>
      <c r="D14" s="113"/>
      <c r="E14" s="206"/>
    </row>
    <row r="15" customFormat="false" ht="21" hidden="false" customHeight="false" outlineLevel="0" collapsed="false">
      <c r="A15" s="110"/>
      <c r="B15" s="111"/>
      <c r="C15" s="112"/>
      <c r="D15" s="113"/>
      <c r="E15" s="206"/>
    </row>
    <row r="16" customFormat="false" ht="21" hidden="false" customHeight="false" outlineLevel="0" collapsed="false">
      <c r="A16" s="110"/>
      <c r="B16" s="111"/>
      <c r="C16" s="112"/>
      <c r="D16" s="113"/>
      <c r="E16" s="206"/>
    </row>
    <row r="17" customFormat="false" ht="21" hidden="false" customHeight="false" outlineLevel="0" collapsed="false">
      <c r="A17" s="110"/>
      <c r="B17" s="111"/>
      <c r="C17" s="112"/>
      <c r="D17" s="113"/>
      <c r="E17" s="206"/>
    </row>
    <row r="18" customFormat="false" ht="21" hidden="false" customHeight="false" outlineLevel="0" collapsed="false">
      <c r="A18" s="110"/>
      <c r="B18" s="111"/>
      <c r="C18" s="112"/>
      <c r="D18" s="113"/>
      <c r="E18" s="206"/>
    </row>
    <row r="19" customFormat="false" ht="21" hidden="false" customHeight="false" outlineLevel="0" collapsed="false">
      <c r="A19" s="110"/>
      <c r="B19" s="111"/>
      <c r="C19" s="112"/>
      <c r="D19" s="113"/>
      <c r="E19" s="206"/>
    </row>
    <row r="20" customFormat="false" ht="21" hidden="false" customHeight="false" outlineLevel="0" collapsed="false">
      <c r="A20" s="110"/>
      <c r="B20" s="111"/>
      <c r="C20" s="112"/>
      <c r="D20" s="113"/>
      <c r="E20" s="206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8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ค่าจ้างครูและบุคลากร!A5</f>
        <v>1.9</v>
      </c>
      <c r="C1" s="365" t="str">
        <f aca="false">ค่าจ้างครูและบุคลากร!B5</f>
        <v>ค่าจ้างครูและบุคลากร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ค่าจ้างครูและบุคลากร!A7</f>
        <v>1.5.2</v>
      </c>
      <c r="C2" s="365" t="str">
        <f aca="false">ค่าจ้างครูและบุคลากร!B6</f>
        <v>ค่าจ้างครูและบุคลากร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ค่าจ้างครูและบุคลากร!D6</f>
        <v>7245000</v>
      </c>
      <c r="E3" s="101" t="s">
        <v>88</v>
      </c>
    </row>
    <row r="4" customFormat="false" ht="22.5" hidden="false" customHeight="true" outlineLevel="0" collapsed="false">
      <c r="A4" s="397" t="s">
        <v>489</v>
      </c>
      <c r="B4" s="397"/>
      <c r="C4" s="99" t="s">
        <v>8</v>
      </c>
      <c r="D4" s="103" t="n">
        <f aca="false">SUM(D8:D35)</f>
        <v>7245000</v>
      </c>
      <c r="E4" s="104" t="s">
        <v>88</v>
      </c>
    </row>
    <row r="5" customFormat="false" ht="22.5" hidden="false" customHeight="true" outlineLevel="0" collapsed="false">
      <c r="A5" s="367" t="s">
        <v>90</v>
      </c>
      <c r="B5" s="367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21" t="s">
        <v>19</v>
      </c>
      <c r="D8" s="113" t="n">
        <v>7245000</v>
      </c>
      <c r="E8" s="112"/>
      <c r="I8" s="2" t="n">
        <f aca="false">SUM(G8:H8)</f>
        <v>0</v>
      </c>
    </row>
    <row r="9" customFormat="false" ht="21" hidden="false" customHeight="false" outlineLevel="0" collapsed="false">
      <c r="A9" s="110"/>
      <c r="B9" s="111"/>
      <c r="C9" s="112"/>
      <c r="D9" s="113"/>
      <c r="E9" s="112"/>
      <c r="I9" s="2" t="n">
        <f aca="false">SUM(G9:H9)</f>
        <v>0</v>
      </c>
    </row>
    <row r="10" customFormat="false" ht="21" hidden="false" customHeight="false" outlineLevel="0" collapsed="false">
      <c r="A10" s="110"/>
      <c r="B10" s="111"/>
      <c r="C10" s="112"/>
      <c r="D10" s="113"/>
      <c r="E10" s="112"/>
      <c r="I10" s="2" t="n">
        <f aca="false">SUM(G10:H10)</f>
        <v>0</v>
      </c>
    </row>
    <row r="11" customFormat="false" ht="21" hidden="false" customHeight="false" outlineLevel="0" collapsed="false">
      <c r="A11" s="110"/>
      <c r="B11" s="111"/>
      <c r="C11" s="112"/>
      <c r="D11" s="113"/>
      <c r="E11" s="112"/>
      <c r="I11" s="2" t="n">
        <f aca="false">SUM(G11:H11)</f>
        <v>0</v>
      </c>
    </row>
    <row r="12" customFormat="false" ht="21" hidden="false" customHeight="false" outlineLevel="0" collapsed="false">
      <c r="A12" s="110"/>
      <c r="B12" s="111"/>
      <c r="C12" s="112"/>
      <c r="D12" s="113"/>
      <c r="E12" s="112"/>
      <c r="I12" s="2" t="n">
        <f aca="false">SUM(G12:H12)</f>
        <v>0</v>
      </c>
    </row>
    <row r="13" customFormat="false" ht="21" hidden="false" customHeight="false" outlineLevel="0" collapsed="false">
      <c r="A13" s="110"/>
      <c r="B13" s="111"/>
      <c r="C13" s="112"/>
      <c r="D13" s="113"/>
      <c r="E13" s="112"/>
      <c r="I13" s="2" t="n">
        <f aca="false">SUM(G13:H13)</f>
        <v>0</v>
      </c>
    </row>
    <row r="14" customFormat="false" ht="21" hidden="false" customHeight="false" outlineLevel="0" collapsed="false">
      <c r="A14" s="110"/>
      <c r="B14" s="111"/>
      <c r="C14" s="112"/>
      <c r="D14" s="113"/>
      <c r="E14" s="112"/>
      <c r="I14" s="2" t="n">
        <f aca="false">SUM(G14:H14)</f>
        <v>0</v>
      </c>
    </row>
    <row r="15" customFormat="false" ht="21" hidden="false" customHeight="false" outlineLevel="0" collapsed="false">
      <c r="A15" s="110"/>
      <c r="B15" s="111"/>
      <c r="C15" s="112"/>
      <c r="D15" s="113"/>
      <c r="E15" s="112"/>
      <c r="I15" s="2" t="n">
        <f aca="false">SUM(G15:H15)</f>
        <v>0</v>
      </c>
    </row>
    <row r="16" customFormat="false" ht="21" hidden="false" customHeight="false" outlineLevel="0" collapsed="false">
      <c r="A16" s="110"/>
      <c r="B16" s="111"/>
      <c r="C16" s="112"/>
      <c r="D16" s="113"/>
      <c r="E16" s="112"/>
      <c r="I16" s="2" t="n">
        <f aca="false">SUM(G16:H16)</f>
        <v>0</v>
      </c>
    </row>
    <row r="17" customFormat="false" ht="21" hidden="false" customHeight="false" outlineLevel="0" collapsed="false">
      <c r="A17" s="110"/>
      <c r="B17" s="111"/>
      <c r="C17" s="112"/>
      <c r="D17" s="113"/>
      <c r="E17" s="112"/>
      <c r="I17" s="2" t="n">
        <f aca="false">SUM(G17:H17)</f>
        <v>0</v>
      </c>
    </row>
    <row r="18" customFormat="false" ht="21" hidden="false" customHeight="true" outlineLevel="0" collapsed="false">
      <c r="A18" s="110"/>
      <c r="B18" s="111"/>
      <c r="C18" s="112"/>
      <c r="D18" s="196"/>
      <c r="E18" s="112"/>
      <c r="G18" s="398"/>
      <c r="H18" s="398"/>
      <c r="I18" s="398" t="n">
        <f aca="false">SUM(G18:H18)</f>
        <v>0</v>
      </c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</sheetData>
  <mergeCells count="4">
    <mergeCell ref="C1:E1"/>
    <mergeCell ref="C2:E2"/>
    <mergeCell ref="A4:B4"/>
    <mergeCell ref="A5:B5"/>
  </mergeCells>
  <hyperlinks>
    <hyperlink ref="A4" location="ค่าจ้างครูและบุคลาก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218" width="5.19"/>
    <col collapsed="false" customWidth="true" hidden="false" outlineLevel="0" max="2" min="2" style="219" width="46.89"/>
    <col collapsed="false" customWidth="true" hidden="false" outlineLevel="0" max="3" min="3" style="219" width="31.39"/>
    <col collapsed="false" customWidth="true" hidden="false" outlineLevel="0" max="4" min="4" style="219" width="15.99"/>
    <col collapsed="false" customWidth="true" hidden="false" outlineLevel="0" max="5" min="5" style="219" width="15.19"/>
    <col collapsed="false" customWidth="true" hidden="false" outlineLevel="0" max="6" min="6" style="219" width="15.89"/>
    <col collapsed="false" customWidth="true" hidden="false" outlineLevel="0" max="7" min="7" style="219" width="11.89"/>
    <col collapsed="false" customWidth="true" hidden="false" outlineLevel="0" max="9" min="8" style="219" width="11.99"/>
    <col collapsed="false" customWidth="false" hidden="false" outlineLevel="0" max="11" min="10" style="219" width="8.99"/>
    <col collapsed="false" customWidth="true" hidden="false" outlineLevel="0" max="12" min="12" style="219" width="13.39"/>
    <col collapsed="false" customWidth="false" hidden="false" outlineLevel="0" max="257" min="13" style="219" width="8.99"/>
  </cols>
  <sheetData>
    <row r="1" customFormat="false" ht="24" hidden="false" customHeight="true" outlineLevel="0" collapsed="false">
      <c r="A1" s="399" t="s">
        <v>170</v>
      </c>
      <c r="B1" s="399"/>
      <c r="C1" s="399"/>
      <c r="D1" s="399"/>
      <c r="E1" s="399"/>
      <c r="F1" s="399"/>
      <c r="G1" s="399"/>
    </row>
    <row r="2" customFormat="false" ht="25.5" hidden="false" customHeight="true" outlineLevel="0" collapsed="false">
      <c r="A2" s="400" t="s">
        <v>557</v>
      </c>
      <c r="B2" s="400"/>
      <c r="C2" s="400"/>
      <c r="D2" s="400"/>
      <c r="E2" s="400"/>
      <c r="F2" s="400"/>
      <c r="G2" s="400"/>
    </row>
    <row r="3" customFormat="false" ht="9" hidden="false" customHeight="true" outlineLevel="0" collapsed="false">
      <c r="A3" s="221"/>
      <c r="B3" s="222"/>
      <c r="C3" s="223"/>
      <c r="D3" s="223"/>
      <c r="E3" s="224"/>
      <c r="F3" s="223"/>
    </row>
    <row r="4" customFormat="false" ht="24.75" hidden="false" customHeight="true" outlineLevel="0" collapsed="false">
      <c r="A4" s="225" t="s">
        <v>28</v>
      </c>
      <c r="B4" s="225" t="s">
        <v>172</v>
      </c>
      <c r="C4" s="226" t="s">
        <v>30</v>
      </c>
      <c r="D4" s="226" t="s">
        <v>31</v>
      </c>
      <c r="E4" s="225" t="s">
        <v>8</v>
      </c>
      <c r="F4" s="227" t="s">
        <v>32</v>
      </c>
      <c r="G4" s="227" t="s">
        <v>33</v>
      </c>
    </row>
    <row r="5" customFormat="false" ht="24.75" hidden="false" customHeight="true" outlineLevel="0" collapsed="false">
      <c r="A5" s="401" t="n">
        <f aca="false">สรุปงบประมาณตามลำดับ!A16</f>
        <v>1.1</v>
      </c>
      <c r="B5" s="401" t="str">
        <f aca="false">สรุปงบประมาณตามลำดับ!B16</f>
        <v>ค่าจ้างครูต่างชาติห้องเรียนปกติ</v>
      </c>
      <c r="C5" s="402"/>
      <c r="D5" s="403" t="n">
        <f aca="false">SUM(D6:D15)</f>
        <v>5799000</v>
      </c>
      <c r="E5" s="403" t="n">
        <f aca="false">SUM(E6:E15)</f>
        <v>5799000</v>
      </c>
      <c r="F5" s="230" t="n">
        <f aca="false">SUM(F6:F33)</f>
        <v>0</v>
      </c>
      <c r="G5" s="404"/>
    </row>
    <row r="6" s="410" customFormat="true" ht="24" hidden="false" customHeight="true" outlineLevel="0" collapsed="false">
      <c r="A6" s="405" t="s">
        <v>558</v>
      </c>
      <c r="B6" s="406" t="s">
        <v>20</v>
      </c>
      <c r="C6" s="407"/>
      <c r="D6" s="233" t="n">
        <v>5799000</v>
      </c>
      <c r="E6" s="74" t="n">
        <f aca="false">'1.10.1'!D4</f>
        <v>5799000</v>
      </c>
      <c r="F6" s="408" t="n">
        <f aca="false">'1.10.1'!D5</f>
        <v>0</v>
      </c>
      <c r="G6" s="409"/>
    </row>
    <row r="7" s="410" customFormat="true" ht="22.5" hidden="false" customHeight="true" outlineLevel="0" collapsed="false">
      <c r="A7" s="411"/>
      <c r="B7" s="411"/>
      <c r="C7" s="412"/>
      <c r="D7" s="233"/>
      <c r="E7" s="74"/>
      <c r="F7" s="413"/>
      <c r="G7" s="409"/>
    </row>
    <row r="8" s="410" customFormat="true" ht="22.5" hidden="false" customHeight="true" outlineLevel="0" collapsed="false">
      <c r="A8" s="411"/>
      <c r="B8" s="411"/>
      <c r="C8" s="412"/>
      <c r="D8" s="233"/>
      <c r="E8" s="74"/>
      <c r="F8" s="413"/>
      <c r="G8" s="409"/>
    </row>
    <row r="9" s="410" customFormat="true" ht="22.5" hidden="false" customHeight="true" outlineLevel="0" collapsed="false">
      <c r="A9" s="411"/>
      <c r="B9" s="411"/>
      <c r="C9" s="412"/>
      <c r="D9" s="233"/>
      <c r="E9" s="74"/>
      <c r="F9" s="413"/>
      <c r="G9" s="409"/>
    </row>
    <row r="10" s="410" customFormat="true" ht="22.5" hidden="false" customHeight="true" outlineLevel="0" collapsed="false">
      <c r="A10" s="411"/>
      <c r="B10" s="411"/>
      <c r="C10" s="412"/>
      <c r="D10" s="233"/>
      <c r="E10" s="74"/>
      <c r="F10" s="413"/>
      <c r="G10" s="409"/>
    </row>
    <row r="11" s="410" customFormat="true" ht="22.5" hidden="false" customHeight="true" outlineLevel="0" collapsed="false">
      <c r="A11" s="414"/>
      <c r="B11" s="415"/>
      <c r="C11" s="412"/>
      <c r="D11" s="233"/>
      <c r="E11" s="74"/>
      <c r="F11" s="413"/>
      <c r="G11" s="413"/>
    </row>
    <row r="12" s="410" customFormat="true" ht="22.5" hidden="false" customHeight="true" outlineLevel="0" collapsed="false">
      <c r="A12" s="414"/>
      <c r="B12" s="415"/>
      <c r="C12" s="412"/>
      <c r="D12" s="233"/>
      <c r="E12" s="74"/>
      <c r="F12" s="413"/>
      <c r="G12" s="413"/>
    </row>
    <row r="13" s="410" customFormat="true" ht="22.5" hidden="false" customHeight="true" outlineLevel="0" collapsed="false">
      <c r="A13" s="414"/>
      <c r="B13" s="415"/>
      <c r="C13" s="412"/>
      <c r="D13" s="233"/>
      <c r="E13" s="74"/>
      <c r="F13" s="413"/>
      <c r="G13" s="413"/>
    </row>
    <row r="14" s="410" customFormat="true" ht="22.5" hidden="false" customHeight="true" outlineLevel="0" collapsed="false">
      <c r="A14" s="414"/>
      <c r="B14" s="415"/>
      <c r="C14" s="412"/>
      <c r="D14" s="233"/>
      <c r="E14" s="74"/>
      <c r="F14" s="413"/>
      <c r="G14" s="413"/>
    </row>
    <row r="15" s="410" customFormat="true" ht="22.5" hidden="false" customHeight="true" outlineLevel="0" collapsed="false">
      <c r="A15" s="414"/>
      <c r="B15" s="415"/>
      <c r="C15" s="412"/>
      <c r="D15" s="233"/>
      <c r="E15" s="74"/>
      <c r="F15" s="413"/>
      <c r="G15" s="413"/>
    </row>
    <row r="16" customFormat="false" ht="20.4" hidden="false" customHeight="false" outlineLevel="0" collapsed="false">
      <c r="A16" s="219"/>
    </row>
    <row r="17" customFormat="false" ht="24" hidden="false" customHeight="true" outlineLevel="0" collapsed="false">
      <c r="A17" s="88" t="s">
        <v>83</v>
      </c>
      <c r="B17" s="88"/>
      <c r="C17" s="88"/>
      <c r="D17" s="88"/>
      <c r="E17" s="88"/>
      <c r="F17" s="88"/>
      <c r="G17" s="88"/>
    </row>
    <row r="18" s="288" customFormat="true" ht="23.4" hidden="false" customHeight="false" outlineLevel="0" collapsed="false">
      <c r="E18" s="245" t="s">
        <v>84</v>
      </c>
      <c r="F18" s="245"/>
      <c r="G18" s="245"/>
    </row>
    <row r="19" customFormat="false" ht="20.4" hidden="false" customHeight="false" outlineLevel="0" collapsed="false">
      <c r="A19" s="219"/>
    </row>
    <row r="20" customFormat="false" ht="20.4" hidden="false" customHeight="false" outlineLevel="0" collapsed="false">
      <c r="A20" s="219"/>
    </row>
    <row r="21" customFormat="false" ht="20.4" hidden="false" customHeight="false" outlineLevel="0" collapsed="false">
      <c r="A21" s="219"/>
    </row>
    <row r="22" customFormat="false" ht="20.4" hidden="false" customHeight="false" outlineLevel="0" collapsed="false">
      <c r="A22" s="219"/>
    </row>
    <row r="23" customFormat="false" ht="20.4" hidden="false" customHeight="false" outlineLevel="0" collapsed="false">
      <c r="A23" s="219"/>
    </row>
    <row r="24" customFormat="false" ht="20.4" hidden="false" customHeight="false" outlineLevel="0" collapsed="false">
      <c r="A24" s="219"/>
    </row>
    <row r="25" customFormat="false" ht="20.4" hidden="false" customHeight="false" outlineLevel="0" collapsed="false">
      <c r="A25" s="219"/>
    </row>
    <row r="26" customFormat="false" ht="20.4" hidden="false" customHeight="false" outlineLevel="0" collapsed="false">
      <c r="A26" s="219"/>
    </row>
    <row r="27" customFormat="false" ht="20.4" hidden="false" customHeight="false" outlineLevel="0" collapsed="false">
      <c r="A27" s="219"/>
    </row>
    <row r="28" customFormat="false" ht="20.4" hidden="false" customHeight="false" outlineLevel="0" collapsed="false">
      <c r="A28" s="219"/>
    </row>
    <row r="29" customFormat="false" ht="20.4" hidden="false" customHeight="false" outlineLevel="0" collapsed="false">
      <c r="A29" s="219"/>
    </row>
  </sheetData>
  <mergeCells count="4">
    <mergeCell ref="A1:G1"/>
    <mergeCell ref="A2:G2"/>
    <mergeCell ref="A17:G17"/>
    <mergeCell ref="E18:G18"/>
  </mergeCells>
  <hyperlinks>
    <hyperlink ref="A6" location="1.10.1!A1" display="1.10.1"/>
    <hyperlink ref="B6" location="1.10.1!A1" display="ค่าจ้างครูต่างชาติห้องเรียนปกติ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5" activeCellId="0" sqref="O15:O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ค่าจ้างครูต่างชาติห้องปกติ!A5</f>
        <v>1.1</v>
      </c>
      <c r="C1" s="365" t="str">
        <f aca="false">ค่าจ้างครูต่างชาติห้องปกติ!B5</f>
        <v>ค่าจ้างครูต่างชาติห้องเรียนปกติ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ค่าจ้างครูต่างชาติห้องปกติ!A6</f>
        <v>1.10.1</v>
      </c>
      <c r="C2" s="365" t="str">
        <f aca="false">ค่าจ้างครูต่างชาติห้องปกติ!B6</f>
        <v>ค่าจ้างครูต่างชาติห้องเรียนปกติ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ค่าจ้างครูต่างชาติห้องปกติ!D6</f>
        <v>5799000</v>
      </c>
      <c r="E3" s="101" t="s">
        <v>88</v>
      </c>
    </row>
    <row r="4" customFormat="false" ht="22.5" hidden="false" customHeight="true" outlineLevel="0" collapsed="false">
      <c r="A4" s="391" t="s">
        <v>489</v>
      </c>
      <c r="B4" s="391"/>
      <c r="C4" s="99" t="s">
        <v>8</v>
      </c>
      <c r="D4" s="103" t="n">
        <f aca="false">SUM(D8:D37)</f>
        <v>5799000</v>
      </c>
      <c r="E4" s="104" t="s">
        <v>88</v>
      </c>
    </row>
    <row r="5" customFormat="false" ht="22.5" hidden="false" customHeight="true" outlineLevel="0" collapsed="false">
      <c r="A5" s="392" t="s">
        <v>90</v>
      </c>
      <c r="B5" s="392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21" t="s">
        <v>20</v>
      </c>
      <c r="D8" s="113" t="n">
        <v>5799000</v>
      </c>
      <c r="E8" s="112"/>
    </row>
    <row r="9" customFormat="false" ht="21" hidden="false" customHeight="false" outlineLevel="0" collapsed="false">
      <c r="A9" s="110"/>
      <c r="B9" s="111"/>
      <c r="C9" s="112"/>
      <c r="D9" s="304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ค่าจ้างครูต่างชาติห้องปกติ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218" width="5.19"/>
    <col collapsed="false" customWidth="true" hidden="false" outlineLevel="0" max="2" min="2" style="219" width="46.89"/>
    <col collapsed="false" customWidth="true" hidden="false" outlineLevel="0" max="3" min="3" style="219" width="31.39"/>
    <col collapsed="false" customWidth="true" hidden="false" outlineLevel="0" max="4" min="4" style="219" width="15.99"/>
    <col collapsed="false" customWidth="true" hidden="false" outlineLevel="0" max="5" min="5" style="219" width="18.19"/>
    <col collapsed="false" customWidth="true" hidden="false" outlineLevel="0" max="6" min="6" style="219" width="17.59"/>
    <col collapsed="false" customWidth="true" hidden="false" outlineLevel="0" max="7" min="7" style="219" width="11.89"/>
    <col collapsed="false" customWidth="true" hidden="false" outlineLevel="0" max="9" min="8" style="219" width="11.99"/>
    <col collapsed="false" customWidth="false" hidden="false" outlineLevel="0" max="11" min="10" style="219" width="8.99"/>
    <col collapsed="false" customWidth="true" hidden="false" outlineLevel="0" max="12" min="12" style="219" width="13.39"/>
    <col collapsed="false" customWidth="false" hidden="false" outlineLevel="0" max="257" min="13" style="219" width="8.99"/>
  </cols>
  <sheetData>
    <row r="1" customFormat="false" ht="24" hidden="false" customHeight="true" outlineLevel="0" collapsed="false">
      <c r="A1" s="399" t="s">
        <v>170</v>
      </c>
      <c r="B1" s="399"/>
      <c r="C1" s="399"/>
      <c r="D1" s="399"/>
      <c r="E1" s="399"/>
      <c r="F1" s="399"/>
      <c r="G1" s="399"/>
    </row>
    <row r="2" customFormat="false" ht="25.8" hidden="false" customHeight="false" outlineLevel="0" collapsed="false">
      <c r="A2" s="400" t="s">
        <v>557</v>
      </c>
      <c r="B2" s="400"/>
      <c r="C2" s="400"/>
      <c r="D2" s="400"/>
      <c r="E2" s="400"/>
      <c r="F2" s="400"/>
    </row>
    <row r="3" customFormat="false" ht="9" hidden="false" customHeight="true" outlineLevel="0" collapsed="false">
      <c r="A3" s="221"/>
      <c r="B3" s="222"/>
      <c r="C3" s="223"/>
      <c r="D3" s="223"/>
      <c r="E3" s="224"/>
      <c r="F3" s="223"/>
    </row>
    <row r="4" customFormat="false" ht="24.75" hidden="false" customHeight="true" outlineLevel="0" collapsed="false">
      <c r="A4" s="225" t="s">
        <v>28</v>
      </c>
      <c r="B4" s="225" t="s">
        <v>172</v>
      </c>
      <c r="C4" s="226" t="s">
        <v>30</v>
      </c>
      <c r="D4" s="226" t="s">
        <v>31</v>
      </c>
      <c r="E4" s="225" t="s">
        <v>8</v>
      </c>
      <c r="F4" s="227" t="s">
        <v>32</v>
      </c>
      <c r="G4" s="227" t="s">
        <v>33</v>
      </c>
    </row>
    <row r="5" customFormat="false" ht="24.75" hidden="false" customHeight="true" outlineLevel="0" collapsed="false">
      <c r="A5" s="401" t="n">
        <f aca="false">สรุปงบประมาณตามลำดับ!A17</f>
        <v>1.11</v>
      </c>
      <c r="B5" s="401" t="str">
        <f aca="false">สรุปงบประมาณตามลำดับ!B17</f>
        <v>ค่าวารสาร/คู่มือนักเรียน</v>
      </c>
      <c r="C5" s="416"/>
      <c r="D5" s="275" t="n">
        <f aca="false">SUM(D6:D15)</f>
        <v>362830</v>
      </c>
      <c r="E5" s="275" t="n">
        <f aca="false">SUM(E6:E15)</f>
        <v>153000</v>
      </c>
      <c r="F5" s="276" t="n">
        <f aca="false">SUM(F6:F33)</f>
        <v>209830</v>
      </c>
      <c r="G5" s="404"/>
    </row>
    <row r="6" s="410" customFormat="true" ht="24.75" hidden="false" customHeight="true" outlineLevel="0" collapsed="false">
      <c r="A6" s="405" t="s">
        <v>559</v>
      </c>
      <c r="B6" s="406" t="s">
        <v>21</v>
      </c>
      <c r="C6" s="417"/>
      <c r="D6" s="74" t="n">
        <f aca="false">สรุปงบประมาณตามลำดับ!C17</f>
        <v>362830</v>
      </c>
      <c r="E6" s="74" t="n">
        <f aca="false">'1.11.1'!D4</f>
        <v>153000</v>
      </c>
      <c r="F6" s="60" t="n">
        <f aca="false">'1.11.1'!D5</f>
        <v>209830</v>
      </c>
      <c r="G6" s="418" t="str">
        <f aca="false">IF(F6&lt;0,"ปิดงบ",IF(F6&lt;0,"-","-"))</f>
        <v>-</v>
      </c>
    </row>
    <row r="7" s="410" customFormat="true" ht="22.5" hidden="false" customHeight="true" outlineLevel="0" collapsed="false">
      <c r="A7" s="411"/>
      <c r="B7" s="411"/>
      <c r="C7" s="412"/>
      <c r="D7" s="233"/>
      <c r="E7" s="74"/>
      <c r="F7" s="413"/>
      <c r="G7" s="409"/>
    </row>
    <row r="8" s="410" customFormat="true" ht="22.5" hidden="false" customHeight="true" outlineLevel="0" collapsed="false">
      <c r="A8" s="411"/>
      <c r="B8" s="411"/>
      <c r="C8" s="412"/>
      <c r="D8" s="233"/>
      <c r="E8" s="74"/>
      <c r="F8" s="413"/>
      <c r="G8" s="409"/>
    </row>
    <row r="9" s="410" customFormat="true" ht="22.5" hidden="false" customHeight="true" outlineLevel="0" collapsed="false">
      <c r="A9" s="411"/>
      <c r="B9" s="411"/>
      <c r="C9" s="412"/>
      <c r="D9" s="233"/>
      <c r="E9" s="74"/>
      <c r="F9" s="413"/>
      <c r="G9" s="409"/>
    </row>
    <row r="10" s="410" customFormat="true" ht="22.5" hidden="false" customHeight="true" outlineLevel="0" collapsed="false">
      <c r="A10" s="411"/>
      <c r="B10" s="411"/>
      <c r="C10" s="412"/>
      <c r="D10" s="233"/>
      <c r="E10" s="74"/>
      <c r="F10" s="413"/>
      <c r="G10" s="409"/>
    </row>
    <row r="11" s="410" customFormat="true" ht="22.5" hidden="false" customHeight="true" outlineLevel="0" collapsed="false">
      <c r="A11" s="414"/>
      <c r="B11" s="415"/>
      <c r="C11" s="412"/>
      <c r="D11" s="233"/>
      <c r="E11" s="74"/>
      <c r="F11" s="413"/>
      <c r="G11" s="413"/>
    </row>
    <row r="12" s="410" customFormat="true" ht="22.5" hidden="false" customHeight="true" outlineLevel="0" collapsed="false">
      <c r="A12" s="414"/>
      <c r="B12" s="415"/>
      <c r="C12" s="412"/>
      <c r="D12" s="233"/>
      <c r="E12" s="74"/>
      <c r="F12" s="413"/>
      <c r="G12" s="413"/>
    </row>
    <row r="13" s="410" customFormat="true" ht="22.5" hidden="false" customHeight="true" outlineLevel="0" collapsed="false">
      <c r="A13" s="414"/>
      <c r="B13" s="415"/>
      <c r="C13" s="412"/>
      <c r="D13" s="233"/>
      <c r="E13" s="74"/>
      <c r="F13" s="413"/>
      <c r="G13" s="413"/>
    </row>
    <row r="14" s="410" customFormat="true" ht="22.5" hidden="false" customHeight="true" outlineLevel="0" collapsed="false">
      <c r="A14" s="414"/>
      <c r="B14" s="415"/>
      <c r="C14" s="412"/>
      <c r="D14" s="233"/>
      <c r="E14" s="74"/>
      <c r="F14" s="413"/>
      <c r="G14" s="413"/>
    </row>
    <row r="15" s="410" customFormat="true" ht="22.5" hidden="false" customHeight="true" outlineLevel="0" collapsed="false">
      <c r="A15" s="414"/>
      <c r="B15" s="415"/>
      <c r="C15" s="412"/>
      <c r="D15" s="233"/>
      <c r="E15" s="74"/>
      <c r="F15" s="413"/>
      <c r="G15" s="413"/>
    </row>
    <row r="16" customFormat="false" ht="20.4" hidden="false" customHeight="false" outlineLevel="0" collapsed="false">
      <c r="A16" s="219"/>
    </row>
    <row r="17" customFormat="false" ht="24" hidden="false" customHeight="true" outlineLevel="0" collapsed="false">
      <c r="A17" s="88" t="s">
        <v>83</v>
      </c>
      <c r="B17" s="88"/>
      <c r="C17" s="88"/>
      <c r="D17" s="88"/>
      <c r="E17" s="88"/>
      <c r="F17" s="88"/>
      <c r="G17" s="88"/>
    </row>
    <row r="18" s="288" customFormat="true" ht="23.4" hidden="false" customHeight="false" outlineLevel="0" collapsed="false">
      <c r="B18" s="419"/>
      <c r="E18" s="245" t="s">
        <v>84</v>
      </c>
      <c r="F18" s="245"/>
      <c r="G18" s="245"/>
    </row>
    <row r="19" customFormat="false" ht="20.4" hidden="false" customHeight="false" outlineLevel="0" collapsed="false">
      <c r="A19" s="219"/>
    </row>
    <row r="20" customFormat="false" ht="20.4" hidden="false" customHeight="false" outlineLevel="0" collapsed="false">
      <c r="A20" s="219"/>
    </row>
    <row r="21" customFormat="false" ht="20.4" hidden="false" customHeight="false" outlineLevel="0" collapsed="false">
      <c r="A21" s="219"/>
    </row>
    <row r="22" customFormat="false" ht="20.4" hidden="false" customHeight="false" outlineLevel="0" collapsed="false">
      <c r="A22" s="219"/>
    </row>
    <row r="23" customFormat="false" ht="20.4" hidden="false" customHeight="false" outlineLevel="0" collapsed="false">
      <c r="A23" s="219"/>
    </row>
    <row r="24" customFormat="false" ht="20.4" hidden="false" customHeight="false" outlineLevel="0" collapsed="false">
      <c r="A24" s="219"/>
    </row>
    <row r="25" customFormat="false" ht="20.4" hidden="false" customHeight="false" outlineLevel="0" collapsed="false">
      <c r="A25" s="219"/>
    </row>
    <row r="26" customFormat="false" ht="20.4" hidden="false" customHeight="false" outlineLevel="0" collapsed="false">
      <c r="A26" s="219"/>
    </row>
    <row r="27" customFormat="false" ht="20.4" hidden="false" customHeight="false" outlineLevel="0" collapsed="false">
      <c r="A27" s="219"/>
    </row>
    <row r="28" customFormat="false" ht="20.4" hidden="false" customHeight="false" outlineLevel="0" collapsed="false">
      <c r="A28" s="219"/>
    </row>
    <row r="29" customFormat="false" ht="20.4" hidden="false" customHeight="false" outlineLevel="0" collapsed="false">
      <c r="A29" s="219"/>
    </row>
  </sheetData>
  <mergeCells count="4">
    <mergeCell ref="A1:G1"/>
    <mergeCell ref="A2:F2"/>
    <mergeCell ref="A17:G17"/>
    <mergeCell ref="E18:G18"/>
  </mergeCells>
  <hyperlinks>
    <hyperlink ref="A6" location="1.11.1!A1" display="1.11.1"/>
    <hyperlink ref="B6" location="1.11.1!A1" display="ค่าวารสาร/คู่มือนักเรียน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9.6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'ค่าวารสาร คู่มือนักเรียน '!A5</f>
        <v>1.11</v>
      </c>
      <c r="C1" s="365" t="str">
        <f aca="false">'ค่าวารสาร คู่มือนักเรียน '!B5</f>
        <v>ค่าวารสาร/คู่มือนักเรียน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'ค่าวารสาร คู่มือนักเรียน '!A6</f>
        <v>1.11.1</v>
      </c>
      <c r="C2" s="365" t="str">
        <f aca="false">'ค่าวารสาร คู่มือนักเรียน '!B6</f>
        <v>ค่าวารสาร/คู่มือนักเรียน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'ค่าวารสาร คู่มือนักเรียน '!D6</f>
        <v>362830</v>
      </c>
      <c r="E3" s="101" t="s">
        <v>88</v>
      </c>
    </row>
    <row r="4" customFormat="false" ht="22.5" hidden="false" customHeight="true" outlineLevel="0" collapsed="false">
      <c r="A4" s="391" t="s">
        <v>489</v>
      </c>
      <c r="B4" s="391"/>
      <c r="C4" s="99" t="s">
        <v>8</v>
      </c>
      <c r="D4" s="103" t="n">
        <f aca="false">SUM(D8:D37)</f>
        <v>153000</v>
      </c>
      <c r="E4" s="104" t="s">
        <v>88</v>
      </c>
    </row>
    <row r="5" customFormat="false" ht="22.5" hidden="false" customHeight="true" outlineLevel="0" collapsed="false">
      <c r="A5" s="392" t="s">
        <v>90</v>
      </c>
      <c r="B5" s="392"/>
      <c r="C5" s="99" t="s">
        <v>32</v>
      </c>
      <c r="D5" s="106" t="n">
        <f aca="false">D3-D4</f>
        <v>20983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06</v>
      </c>
      <c r="B8" s="111"/>
      <c r="C8" s="121" t="s">
        <v>560</v>
      </c>
      <c r="D8" s="113" t="n">
        <v>153000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ค่าวารสาร คู่มือนักเรียน 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218" width="6.09"/>
    <col collapsed="false" customWidth="true" hidden="false" outlineLevel="0" max="2" min="2" style="219" width="46.89"/>
    <col collapsed="false" customWidth="true" hidden="false" outlineLevel="0" max="3" min="3" style="219" width="31.39"/>
    <col collapsed="false" customWidth="true" hidden="false" outlineLevel="0" max="4" min="4" style="219" width="15.99"/>
    <col collapsed="false" customWidth="true" hidden="false" outlineLevel="0" max="5" min="5" style="219" width="15.19"/>
    <col collapsed="false" customWidth="true" hidden="false" outlineLevel="0" max="6" min="6" style="219" width="15.89"/>
    <col collapsed="false" customWidth="true" hidden="false" outlineLevel="0" max="7" min="7" style="219" width="11.89"/>
    <col collapsed="false" customWidth="true" hidden="false" outlineLevel="0" max="9" min="8" style="219" width="11.99"/>
    <col collapsed="false" customWidth="false" hidden="false" outlineLevel="0" max="11" min="10" style="219" width="8.99"/>
    <col collapsed="false" customWidth="true" hidden="false" outlineLevel="0" max="12" min="12" style="219" width="13.39"/>
    <col collapsed="false" customWidth="false" hidden="false" outlineLevel="0" max="257" min="13" style="219" width="8.99"/>
  </cols>
  <sheetData>
    <row r="1" customFormat="false" ht="24" hidden="false" customHeight="true" outlineLevel="0" collapsed="false">
      <c r="A1" s="399" t="s">
        <v>170</v>
      </c>
      <c r="B1" s="399"/>
      <c r="C1" s="399"/>
      <c r="D1" s="399"/>
      <c r="E1" s="399"/>
      <c r="F1" s="399"/>
      <c r="G1" s="399"/>
    </row>
    <row r="2" customFormat="false" ht="27.75" hidden="false" customHeight="true" outlineLevel="0" collapsed="false">
      <c r="A2" s="400" t="s">
        <v>557</v>
      </c>
      <c r="B2" s="400"/>
      <c r="C2" s="400"/>
      <c r="D2" s="400"/>
      <c r="E2" s="400"/>
      <c r="F2" s="400"/>
      <c r="G2" s="400"/>
    </row>
    <row r="3" customFormat="false" ht="9" hidden="false" customHeight="true" outlineLevel="0" collapsed="false">
      <c r="A3" s="221"/>
      <c r="B3" s="222"/>
      <c r="C3" s="223"/>
      <c r="D3" s="223"/>
      <c r="E3" s="224"/>
      <c r="F3" s="223"/>
    </row>
    <row r="4" customFormat="false" ht="24.75" hidden="false" customHeight="true" outlineLevel="0" collapsed="false">
      <c r="A4" s="225" t="s">
        <v>28</v>
      </c>
      <c r="B4" s="225" t="s">
        <v>172</v>
      </c>
      <c r="C4" s="226" t="s">
        <v>30</v>
      </c>
      <c r="D4" s="226" t="s">
        <v>31</v>
      </c>
      <c r="E4" s="225" t="s">
        <v>8</v>
      </c>
      <c r="F4" s="227" t="s">
        <v>32</v>
      </c>
      <c r="G4" s="227" t="s">
        <v>33</v>
      </c>
    </row>
    <row r="5" customFormat="false" ht="19.5" hidden="false" customHeight="true" outlineLevel="0" collapsed="false">
      <c r="A5" s="420" t="n">
        <f aca="false">สรุปงบประมาณตามลำดับ!A18</f>
        <v>1.12</v>
      </c>
      <c r="B5" s="401" t="str">
        <f aca="false">สรุปงบประมาณตามลำดับ!B18</f>
        <v>พัฒนางานศูนย์ปฏิบัติการคอมพิวเตอร์</v>
      </c>
      <c r="C5" s="402"/>
      <c r="D5" s="403" t="n">
        <f aca="false">SUM(D6:D15)</f>
        <v>551600</v>
      </c>
      <c r="E5" s="403" t="n">
        <f aca="false">SUM(E6)</f>
        <v>255000</v>
      </c>
      <c r="F5" s="230" t="n">
        <f aca="false">D5-E5</f>
        <v>296600</v>
      </c>
      <c r="G5" s="404"/>
    </row>
    <row r="6" s="410" customFormat="true" ht="24" hidden="false" customHeight="true" outlineLevel="0" collapsed="false">
      <c r="A6" s="421" t="s">
        <v>561</v>
      </c>
      <c r="B6" s="406" t="s">
        <v>22</v>
      </c>
      <c r="C6" s="407"/>
      <c r="D6" s="233" t="n">
        <v>551600</v>
      </c>
      <c r="E6" s="233" t="n">
        <f aca="false">'1.12.1'!D4</f>
        <v>255000</v>
      </c>
      <c r="F6" s="67" t="n">
        <f aca="false">'1.12.1'!D5</f>
        <v>296600</v>
      </c>
      <c r="G6" s="418" t="str">
        <f aca="false">IF(F6&lt;0,"ปิดงบ",IF(F6&lt;0,"-","-"))</f>
        <v>-</v>
      </c>
    </row>
    <row r="7" s="410" customFormat="true" ht="22.5" hidden="false" customHeight="true" outlineLevel="0" collapsed="false">
      <c r="A7" s="422"/>
      <c r="B7" s="395"/>
      <c r="C7" s="412"/>
      <c r="D7" s="233"/>
      <c r="E7" s="423" t="e">
        <f aca="false">#REF!</f>
        <v>#REF!</v>
      </c>
      <c r="F7" s="424" t="e">
        <f aca="false">#REF!</f>
        <v>#REF!</v>
      </c>
      <c r="G7" s="409"/>
    </row>
    <row r="8" s="410" customFormat="true" ht="22.5" hidden="false" customHeight="true" outlineLevel="0" collapsed="false">
      <c r="A8" s="422"/>
      <c r="B8" s="395"/>
      <c r="C8" s="412"/>
      <c r="D8" s="233"/>
      <c r="E8" s="423" t="e">
        <f aca="false">#REF!</f>
        <v>#REF!</v>
      </c>
      <c r="F8" s="424" t="e">
        <f aca="false">#REF!</f>
        <v>#REF!</v>
      </c>
      <c r="G8" s="409"/>
    </row>
    <row r="9" s="410" customFormat="true" ht="22.5" hidden="false" customHeight="true" outlineLevel="0" collapsed="false">
      <c r="A9" s="422"/>
      <c r="B9" s="395"/>
      <c r="C9" s="412"/>
      <c r="D9" s="233"/>
      <c r="E9" s="423" t="e">
        <f aca="false">#REF!</f>
        <v>#REF!</v>
      </c>
      <c r="F9" s="424" t="e">
        <f aca="false">#REF!</f>
        <v>#REF!</v>
      </c>
      <c r="G9" s="409"/>
    </row>
    <row r="10" s="410" customFormat="true" ht="22.5" hidden="false" customHeight="true" outlineLevel="0" collapsed="false">
      <c r="A10" s="422"/>
      <c r="B10" s="395"/>
      <c r="C10" s="412"/>
      <c r="D10" s="233"/>
      <c r="E10" s="423" t="e">
        <f aca="false">#REF!</f>
        <v>#REF!</v>
      </c>
      <c r="F10" s="424" t="e">
        <f aca="false">#REF!</f>
        <v>#REF!</v>
      </c>
      <c r="G10" s="409"/>
    </row>
    <row r="11" s="410" customFormat="true" ht="22.5" hidden="false" customHeight="true" outlineLevel="0" collapsed="false">
      <c r="A11" s="425"/>
      <c r="B11" s="426"/>
      <c r="C11" s="412"/>
      <c r="D11" s="233"/>
      <c r="E11" s="423" t="e">
        <f aca="false">#REF!</f>
        <v>#REF!</v>
      </c>
      <c r="F11" s="424" t="e">
        <f aca="false">#REF!</f>
        <v>#REF!</v>
      </c>
      <c r="G11" s="413"/>
    </row>
    <row r="12" s="410" customFormat="true" ht="22.5" hidden="false" customHeight="true" outlineLevel="0" collapsed="false">
      <c r="A12" s="414"/>
      <c r="B12" s="415"/>
      <c r="C12" s="412"/>
      <c r="D12" s="233"/>
      <c r="E12" s="74"/>
      <c r="F12" s="413"/>
      <c r="G12" s="413"/>
    </row>
    <row r="13" s="410" customFormat="true" ht="22.5" hidden="false" customHeight="true" outlineLevel="0" collapsed="false">
      <c r="A13" s="414"/>
      <c r="B13" s="415"/>
      <c r="C13" s="412"/>
      <c r="D13" s="233"/>
      <c r="E13" s="74"/>
      <c r="F13" s="413"/>
      <c r="G13" s="413"/>
    </row>
    <row r="14" s="410" customFormat="true" ht="22.5" hidden="false" customHeight="true" outlineLevel="0" collapsed="false">
      <c r="A14" s="414"/>
      <c r="B14" s="415"/>
      <c r="C14" s="412"/>
      <c r="D14" s="233"/>
      <c r="E14" s="74"/>
      <c r="F14" s="413"/>
      <c r="G14" s="413"/>
    </row>
    <row r="15" s="410" customFormat="true" ht="22.5" hidden="false" customHeight="true" outlineLevel="0" collapsed="false">
      <c r="A15" s="414"/>
      <c r="B15" s="415"/>
      <c r="C15" s="412"/>
      <c r="D15" s="233"/>
      <c r="E15" s="74"/>
      <c r="F15" s="413"/>
      <c r="G15" s="413"/>
    </row>
    <row r="16" customFormat="false" ht="20.4" hidden="false" customHeight="false" outlineLevel="0" collapsed="false">
      <c r="A16" s="219"/>
    </row>
    <row r="17" customFormat="false" ht="24" hidden="false" customHeight="true" outlineLevel="0" collapsed="false">
      <c r="A17" s="88" t="s">
        <v>83</v>
      </c>
      <c r="B17" s="88"/>
      <c r="C17" s="88"/>
      <c r="D17" s="88"/>
      <c r="E17" s="88"/>
      <c r="F17" s="88"/>
      <c r="G17" s="88"/>
    </row>
    <row r="18" s="288" customFormat="true" ht="23.4" hidden="false" customHeight="false" outlineLevel="0" collapsed="false">
      <c r="E18" s="245" t="s">
        <v>84</v>
      </c>
      <c r="F18" s="245"/>
      <c r="G18" s="245"/>
    </row>
    <row r="19" customFormat="false" ht="20.4" hidden="false" customHeight="false" outlineLevel="0" collapsed="false">
      <c r="A19" s="219"/>
    </row>
    <row r="20" customFormat="false" ht="20.4" hidden="false" customHeight="false" outlineLevel="0" collapsed="false">
      <c r="A20" s="219"/>
    </row>
    <row r="21" customFormat="false" ht="20.4" hidden="false" customHeight="false" outlineLevel="0" collapsed="false">
      <c r="A21" s="219"/>
    </row>
    <row r="22" customFormat="false" ht="20.4" hidden="false" customHeight="false" outlineLevel="0" collapsed="false">
      <c r="A22" s="219"/>
    </row>
    <row r="23" customFormat="false" ht="20.4" hidden="false" customHeight="false" outlineLevel="0" collapsed="false">
      <c r="A23" s="219"/>
    </row>
    <row r="24" customFormat="false" ht="20.4" hidden="false" customHeight="false" outlineLevel="0" collapsed="false">
      <c r="A24" s="219"/>
    </row>
    <row r="25" customFormat="false" ht="20.4" hidden="false" customHeight="false" outlineLevel="0" collapsed="false">
      <c r="A25" s="219"/>
    </row>
    <row r="26" customFormat="false" ht="20.4" hidden="false" customHeight="false" outlineLevel="0" collapsed="false">
      <c r="A26" s="219"/>
    </row>
    <row r="27" customFormat="false" ht="20.4" hidden="false" customHeight="false" outlineLevel="0" collapsed="false">
      <c r="A27" s="219"/>
    </row>
    <row r="28" customFormat="false" ht="20.4" hidden="false" customHeight="false" outlineLevel="0" collapsed="false">
      <c r="A28" s="219"/>
    </row>
    <row r="29" customFormat="false" ht="20.4" hidden="false" customHeight="false" outlineLevel="0" collapsed="false">
      <c r="A29" s="219"/>
    </row>
  </sheetData>
  <mergeCells count="4">
    <mergeCell ref="A1:G1"/>
    <mergeCell ref="A2:G2"/>
    <mergeCell ref="A17:G17"/>
    <mergeCell ref="E18:G18"/>
  </mergeCells>
  <hyperlinks>
    <hyperlink ref="A6" location="1.12.1!A1" display="1.12.1"/>
    <hyperlink ref="B6" location="1.12.1!A1" display="พัฒนางานศูนย์ปฏิบัติการคอมพิวเตอร์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ค่าเช่าคอมพิวเตอร์!A5</f>
        <v>1.12</v>
      </c>
      <c r="C1" s="365" t="str">
        <f aca="false">ค่าเช่าคอมพิวเตอร์!B5</f>
        <v>พัฒนางานศูนย์ปฏิบัติการคอมพิวเตอร์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ค่าเช่าคอมพิวเตอร์!A6</f>
        <v>1.12.1</v>
      </c>
      <c r="C2" s="365" t="str">
        <f aca="false">ค่าเช่าคอมพิวเตอร์!B6</f>
        <v>พัฒนางานศูนย์ปฏิบัติการคอมพิวเตอร์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ค่าเช่าคอมพิวเตอร์!D6</f>
        <v>551600</v>
      </c>
      <c r="E3" s="101" t="s">
        <v>88</v>
      </c>
    </row>
    <row r="4" customFormat="false" ht="22.5" hidden="false" customHeight="true" outlineLevel="0" collapsed="false">
      <c r="A4" s="391" t="s">
        <v>489</v>
      </c>
      <c r="B4" s="391"/>
      <c r="C4" s="99" t="s">
        <v>8</v>
      </c>
      <c r="D4" s="103" t="n">
        <f aca="false">SUM(D8:D37)</f>
        <v>255000</v>
      </c>
      <c r="E4" s="104" t="s">
        <v>88</v>
      </c>
    </row>
    <row r="5" customFormat="false" ht="22.5" hidden="false" customHeight="true" outlineLevel="0" collapsed="false">
      <c r="A5" s="392" t="s">
        <v>90</v>
      </c>
      <c r="B5" s="392"/>
      <c r="C5" s="99" t="s">
        <v>32</v>
      </c>
      <c r="D5" s="106" t="n">
        <f aca="false">D3-D4</f>
        <v>2966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591</v>
      </c>
      <c r="B8" s="111"/>
      <c r="C8" s="121" t="s">
        <v>562</v>
      </c>
      <c r="D8" s="113" t="n">
        <v>127500</v>
      </c>
      <c r="E8" s="112"/>
    </row>
    <row r="9" customFormat="false" ht="21" hidden="false" customHeight="false" outlineLevel="0" collapsed="false">
      <c r="A9" s="110"/>
      <c r="B9" s="111"/>
      <c r="C9" s="121" t="s">
        <v>563</v>
      </c>
      <c r="D9" s="113" t="n">
        <v>127500</v>
      </c>
      <c r="E9" s="112"/>
    </row>
    <row r="10" customFormat="false" ht="21" hidden="false" customHeight="false" outlineLevel="0" collapsed="false">
      <c r="A10" s="110"/>
      <c r="B10" s="111"/>
      <c r="C10" s="199"/>
      <c r="D10" s="196"/>
      <c r="E10" s="112"/>
    </row>
    <row r="11" customFormat="false" ht="21" hidden="false" customHeight="false" outlineLevel="0" collapsed="false">
      <c r="A11" s="110"/>
      <c r="B11" s="111"/>
      <c r="C11" s="112"/>
      <c r="D11" s="196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ค่าเช่าคอมพิวเตอร์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218" width="5.19"/>
    <col collapsed="false" customWidth="true" hidden="false" outlineLevel="0" max="2" min="2" style="219" width="46.89"/>
    <col collapsed="false" customWidth="true" hidden="false" outlineLevel="0" max="3" min="3" style="219" width="31.39"/>
    <col collapsed="false" customWidth="true" hidden="false" outlineLevel="0" max="4" min="4" style="219" width="15.99"/>
    <col collapsed="false" customWidth="true" hidden="false" outlineLevel="0" max="5" min="5" style="219" width="15.19"/>
    <col collapsed="false" customWidth="true" hidden="false" outlineLevel="0" max="6" min="6" style="219" width="15.89"/>
    <col collapsed="false" customWidth="true" hidden="false" outlineLevel="0" max="7" min="7" style="219" width="11.89"/>
    <col collapsed="false" customWidth="true" hidden="false" outlineLevel="0" max="9" min="8" style="219" width="11.99"/>
    <col collapsed="false" customWidth="false" hidden="false" outlineLevel="0" max="11" min="10" style="219" width="8.99"/>
    <col collapsed="false" customWidth="true" hidden="false" outlineLevel="0" max="12" min="12" style="219" width="13.39"/>
    <col collapsed="false" customWidth="false" hidden="false" outlineLevel="0" max="257" min="13" style="219" width="8.99"/>
  </cols>
  <sheetData>
    <row r="1" customFormat="false" ht="24" hidden="false" customHeight="true" outlineLevel="0" collapsed="false">
      <c r="A1" s="399" t="s">
        <v>170</v>
      </c>
      <c r="B1" s="399"/>
      <c r="C1" s="399"/>
      <c r="D1" s="399"/>
      <c r="E1" s="399"/>
      <c r="F1" s="399"/>
      <c r="G1" s="399"/>
    </row>
    <row r="2" customFormat="false" ht="27.75" hidden="false" customHeight="true" outlineLevel="0" collapsed="false">
      <c r="A2" s="400" t="s">
        <v>557</v>
      </c>
      <c r="B2" s="400"/>
      <c r="C2" s="400"/>
      <c r="D2" s="400"/>
      <c r="E2" s="400"/>
      <c r="F2" s="400"/>
      <c r="G2" s="400"/>
    </row>
    <row r="3" customFormat="false" ht="9" hidden="false" customHeight="true" outlineLevel="0" collapsed="false">
      <c r="A3" s="221"/>
      <c r="B3" s="222"/>
      <c r="C3" s="223"/>
      <c r="D3" s="223"/>
      <c r="E3" s="224"/>
      <c r="F3" s="223"/>
    </row>
    <row r="4" customFormat="false" ht="24.75" hidden="false" customHeight="true" outlineLevel="0" collapsed="false">
      <c r="A4" s="225" t="s">
        <v>28</v>
      </c>
      <c r="B4" s="225" t="s">
        <v>172</v>
      </c>
      <c r="C4" s="226" t="s">
        <v>30</v>
      </c>
      <c r="D4" s="226" t="s">
        <v>31</v>
      </c>
      <c r="E4" s="225" t="s">
        <v>8</v>
      </c>
      <c r="F4" s="227" t="s">
        <v>32</v>
      </c>
      <c r="G4" s="227" t="s">
        <v>33</v>
      </c>
    </row>
    <row r="5" customFormat="false" ht="22.5" hidden="false" customHeight="true" outlineLevel="0" collapsed="false">
      <c r="A5" s="420" t="n">
        <f aca="false">สรุปงบประมาณตามลำดับ!A19</f>
        <v>1.13</v>
      </c>
      <c r="B5" s="401" t="str">
        <f aca="false">สรุปงบประมาณตามลำดับ!B19</f>
        <v>งานรับนักเรียน</v>
      </c>
      <c r="C5" s="402"/>
      <c r="D5" s="403" t="n">
        <f aca="false">SUM(D6:D15)</f>
        <v>430000</v>
      </c>
      <c r="E5" s="403" t="n">
        <f aca="false">SUM(E6:E15)</f>
        <v>41138</v>
      </c>
      <c r="F5" s="230" t="n">
        <f aca="false">D5-E5</f>
        <v>388862</v>
      </c>
      <c r="G5" s="230"/>
    </row>
    <row r="6" s="410" customFormat="true" ht="24" hidden="false" customHeight="true" outlineLevel="0" collapsed="false">
      <c r="A6" s="405" t="s">
        <v>564</v>
      </c>
      <c r="B6" s="406" t="s">
        <v>565</v>
      </c>
      <c r="C6" s="407"/>
      <c r="D6" s="233" t="n">
        <v>430000</v>
      </c>
      <c r="E6" s="403" t="n">
        <f aca="false">'1.13'!D4</f>
        <v>41138</v>
      </c>
      <c r="F6" s="67" t="n">
        <f aca="false">'1.13'!D5</f>
        <v>388862</v>
      </c>
      <c r="G6" s="418" t="str">
        <f aca="false">IF(F6&lt;0,"ปิดงบ",IF(F6&lt;0,"-","-"))</f>
        <v>-</v>
      </c>
    </row>
    <row r="7" s="410" customFormat="true" ht="22.5" hidden="false" customHeight="true" outlineLevel="0" collapsed="false">
      <c r="A7" s="422"/>
      <c r="B7" s="395"/>
      <c r="C7" s="412"/>
      <c r="D7" s="233"/>
      <c r="E7" s="58"/>
      <c r="F7" s="424" t="e">
        <f aca="false">#REF!</f>
        <v>#REF!</v>
      </c>
      <c r="G7" s="409"/>
    </row>
    <row r="8" s="410" customFormat="true" ht="22.5" hidden="false" customHeight="true" outlineLevel="0" collapsed="false">
      <c r="A8" s="422"/>
      <c r="B8" s="395"/>
      <c r="C8" s="412"/>
      <c r="D8" s="233"/>
      <c r="E8" s="58"/>
      <c r="F8" s="424" t="e">
        <f aca="false">#REF!</f>
        <v>#REF!</v>
      </c>
      <c r="G8" s="409"/>
    </row>
    <row r="9" s="410" customFormat="true" ht="22.5" hidden="false" customHeight="true" outlineLevel="0" collapsed="false">
      <c r="A9" s="422"/>
      <c r="B9" s="395"/>
      <c r="C9" s="412"/>
      <c r="D9" s="233"/>
      <c r="E9" s="58"/>
      <c r="F9" s="424" t="e">
        <f aca="false">#REF!</f>
        <v>#REF!</v>
      </c>
      <c r="G9" s="409"/>
    </row>
    <row r="10" s="410" customFormat="true" ht="22.5" hidden="false" customHeight="true" outlineLevel="0" collapsed="false">
      <c r="A10" s="422"/>
      <c r="B10" s="395"/>
      <c r="C10" s="412"/>
      <c r="D10" s="233"/>
      <c r="E10" s="58"/>
      <c r="F10" s="424" t="e">
        <f aca="false">#REF!</f>
        <v>#REF!</v>
      </c>
      <c r="G10" s="409"/>
    </row>
    <row r="11" s="410" customFormat="true" ht="22.5" hidden="false" customHeight="true" outlineLevel="0" collapsed="false">
      <c r="A11" s="422"/>
      <c r="B11" s="395"/>
      <c r="C11" s="412"/>
      <c r="D11" s="233"/>
      <c r="E11" s="58"/>
      <c r="F11" s="424" t="e">
        <f aca="false">#REF!</f>
        <v>#REF!</v>
      </c>
      <c r="G11" s="413"/>
    </row>
    <row r="12" s="410" customFormat="true" ht="22.5" hidden="false" customHeight="true" outlineLevel="0" collapsed="false">
      <c r="A12" s="422"/>
      <c r="B12" s="395"/>
      <c r="C12" s="412"/>
      <c r="D12" s="233"/>
      <c r="E12" s="58"/>
      <c r="F12" s="413"/>
      <c r="G12" s="413"/>
    </row>
    <row r="13" s="410" customFormat="true" ht="22.5" hidden="false" customHeight="true" outlineLevel="0" collapsed="false">
      <c r="A13" s="414"/>
      <c r="B13" s="415"/>
      <c r="C13" s="412"/>
      <c r="D13" s="233"/>
      <c r="E13" s="58"/>
      <c r="F13" s="413"/>
      <c r="G13" s="413"/>
    </row>
    <row r="14" s="410" customFormat="true" ht="22.5" hidden="false" customHeight="true" outlineLevel="0" collapsed="false">
      <c r="A14" s="414"/>
      <c r="B14" s="415"/>
      <c r="C14" s="412"/>
      <c r="D14" s="233"/>
      <c r="E14" s="58"/>
      <c r="F14" s="413"/>
      <c r="G14" s="413"/>
    </row>
    <row r="15" s="410" customFormat="true" ht="22.5" hidden="false" customHeight="true" outlineLevel="0" collapsed="false">
      <c r="A15" s="414"/>
      <c r="B15" s="415"/>
      <c r="C15" s="412"/>
      <c r="D15" s="233"/>
      <c r="E15" s="58"/>
      <c r="F15" s="413"/>
      <c r="G15" s="413"/>
    </row>
    <row r="16" customFormat="false" ht="20.4" hidden="false" customHeight="false" outlineLevel="0" collapsed="false">
      <c r="A16" s="219"/>
    </row>
    <row r="17" customFormat="false" ht="24" hidden="false" customHeight="true" outlineLevel="0" collapsed="false">
      <c r="A17" s="88" t="s">
        <v>83</v>
      </c>
      <c r="B17" s="88"/>
      <c r="C17" s="88"/>
      <c r="D17" s="88"/>
      <c r="E17" s="88"/>
      <c r="F17" s="88"/>
      <c r="G17" s="88"/>
    </row>
    <row r="18" s="288" customFormat="true" ht="23.4" hidden="false" customHeight="false" outlineLevel="0" collapsed="false">
      <c r="E18" s="245" t="s">
        <v>84</v>
      </c>
      <c r="F18" s="245"/>
      <c r="G18" s="245"/>
    </row>
    <row r="19" customFormat="false" ht="20.4" hidden="false" customHeight="false" outlineLevel="0" collapsed="false">
      <c r="A19" s="219"/>
    </row>
    <row r="20" customFormat="false" ht="20.4" hidden="false" customHeight="false" outlineLevel="0" collapsed="false">
      <c r="A20" s="219"/>
    </row>
    <row r="21" customFormat="false" ht="20.4" hidden="false" customHeight="false" outlineLevel="0" collapsed="false">
      <c r="A21" s="219"/>
    </row>
    <row r="22" customFormat="false" ht="20.4" hidden="false" customHeight="false" outlineLevel="0" collapsed="false">
      <c r="A22" s="219"/>
    </row>
    <row r="23" customFormat="false" ht="20.4" hidden="false" customHeight="false" outlineLevel="0" collapsed="false">
      <c r="A23" s="219"/>
    </row>
    <row r="24" customFormat="false" ht="20.4" hidden="false" customHeight="false" outlineLevel="0" collapsed="false">
      <c r="A24" s="219"/>
    </row>
    <row r="25" customFormat="false" ht="20.4" hidden="false" customHeight="false" outlineLevel="0" collapsed="false">
      <c r="A25" s="219"/>
    </row>
    <row r="26" customFormat="false" ht="20.4" hidden="false" customHeight="false" outlineLevel="0" collapsed="false">
      <c r="A26" s="219"/>
    </row>
    <row r="27" customFormat="false" ht="20.4" hidden="false" customHeight="false" outlineLevel="0" collapsed="false">
      <c r="A27" s="219"/>
    </row>
    <row r="28" customFormat="false" ht="20.4" hidden="false" customHeight="false" outlineLevel="0" collapsed="false">
      <c r="A28" s="219"/>
    </row>
    <row r="29" customFormat="false" ht="20.4" hidden="false" customHeight="false" outlineLevel="0" collapsed="false">
      <c r="A29" s="219"/>
    </row>
  </sheetData>
  <mergeCells count="4">
    <mergeCell ref="A1:G1"/>
    <mergeCell ref="A2:G2"/>
    <mergeCell ref="A17:G17"/>
    <mergeCell ref="E18:G18"/>
  </mergeCells>
  <hyperlinks>
    <hyperlink ref="A6" location="1.13!A1" display="1.13.1"/>
    <hyperlink ref="B6" location="1.13!A1" display="รับนักเรียนใหม่ ประจำปีการศึกษา 2568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66" customFormat="true" ht="21.75" hidden="false" customHeight="true" outlineLevel="0" collapsed="false">
      <c r="A1" s="364" t="s">
        <v>85</v>
      </c>
      <c r="B1" s="364" t="n">
        <f aca="false">งานรับนักเรียน!A5</f>
        <v>1.13</v>
      </c>
      <c r="C1" s="365" t="str">
        <f aca="false">สรุปงบประมาณตามลำดับ!B19</f>
        <v>งานรับนักเรียน</v>
      </c>
      <c r="D1" s="365"/>
      <c r="E1" s="365"/>
    </row>
    <row r="2" s="366" customFormat="true" ht="21.75" hidden="false" customHeight="true" outlineLevel="0" collapsed="false">
      <c r="A2" s="364" t="s">
        <v>86</v>
      </c>
      <c r="B2" s="364" t="str">
        <f aca="false">งานรับนักเรียน!A6</f>
        <v>1.13.1</v>
      </c>
      <c r="C2" s="365" t="str">
        <f aca="false">งานรับนักเรียน!B6</f>
        <v>รับนักเรียนใหม่ ประจำปีการศึกษา 2568</v>
      </c>
      <c r="D2" s="365"/>
      <c r="E2" s="365"/>
    </row>
    <row r="3" customFormat="false" ht="22.5" hidden="false" customHeight="true" outlineLevel="0" collapsed="false">
      <c r="C3" s="99" t="s">
        <v>87</v>
      </c>
      <c r="D3" s="100" t="n">
        <f aca="false">สรุปงบประมาณตามลำดับ!C19</f>
        <v>430000</v>
      </c>
      <c r="E3" s="101" t="s">
        <v>88</v>
      </c>
    </row>
    <row r="4" customFormat="false" ht="22.5" hidden="false" customHeight="true" outlineLevel="0" collapsed="false">
      <c r="A4" s="427" t="s">
        <v>489</v>
      </c>
      <c r="B4" s="427"/>
      <c r="C4" s="99" t="s">
        <v>8</v>
      </c>
      <c r="D4" s="103" t="n">
        <f aca="false">SUM(D8:D37)</f>
        <v>41138</v>
      </c>
      <c r="E4" s="104" t="s">
        <v>88</v>
      </c>
    </row>
    <row r="5" customFormat="false" ht="22.5" hidden="false" customHeight="true" outlineLevel="0" collapsed="false">
      <c r="A5" s="428" t="s">
        <v>90</v>
      </c>
      <c r="B5" s="428"/>
      <c r="C5" s="99" t="s">
        <v>32</v>
      </c>
      <c r="D5" s="106" t="n">
        <f aca="false">D3-D4</f>
        <v>388862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829</v>
      </c>
      <c r="B8" s="111"/>
      <c r="C8" s="121" t="s">
        <v>566</v>
      </c>
      <c r="D8" s="113" t="n">
        <v>1250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 t="n">
        <v>24861</v>
      </c>
      <c r="B10" s="111"/>
      <c r="C10" s="121" t="s">
        <v>567</v>
      </c>
      <c r="D10" s="113" t="n">
        <v>6623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 t="n">
        <v>24878</v>
      </c>
      <c r="B12" s="111"/>
      <c r="C12" s="121" t="s">
        <v>568</v>
      </c>
      <c r="D12" s="113" t="n">
        <v>7350</v>
      </c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42" hidden="false" customHeight="false" outlineLevel="0" collapsed="false">
      <c r="A14" s="155" t="n">
        <v>24882</v>
      </c>
      <c r="B14" s="156"/>
      <c r="C14" s="195" t="s">
        <v>569</v>
      </c>
      <c r="D14" s="196" t="n">
        <v>475</v>
      </c>
      <c r="E14" s="197"/>
    </row>
    <row r="15" customFormat="false" ht="21" hidden="false" customHeight="false" outlineLevel="0" collapsed="false">
      <c r="A15" s="155"/>
      <c r="B15" s="111"/>
      <c r="C15" s="121" t="s">
        <v>570</v>
      </c>
      <c r="D15" s="113" t="n">
        <v>25440</v>
      </c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5">
    <mergeCell ref="C1:E1"/>
    <mergeCell ref="C2:E2"/>
    <mergeCell ref="A4:B4"/>
    <mergeCell ref="A5:B5"/>
    <mergeCell ref="A14:A15"/>
  </mergeCells>
  <hyperlinks>
    <hyperlink ref="A4" location="งานรับนักเรียน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218" width="5.19"/>
    <col collapsed="false" customWidth="true" hidden="false" outlineLevel="0" max="2" min="2" style="219" width="46.89"/>
    <col collapsed="false" customWidth="true" hidden="false" outlineLevel="0" max="3" min="3" style="219" width="31.39"/>
    <col collapsed="false" customWidth="true" hidden="false" outlineLevel="0" max="4" min="4" style="219" width="15.99"/>
    <col collapsed="false" customWidth="true" hidden="false" outlineLevel="0" max="5" min="5" style="219" width="15.19"/>
    <col collapsed="false" customWidth="true" hidden="false" outlineLevel="0" max="6" min="6" style="219" width="15.89"/>
    <col collapsed="false" customWidth="true" hidden="false" outlineLevel="0" max="7" min="7" style="219" width="11.89"/>
    <col collapsed="false" customWidth="true" hidden="false" outlineLevel="0" max="9" min="8" style="219" width="11.99"/>
    <col collapsed="false" customWidth="false" hidden="false" outlineLevel="0" max="11" min="10" style="219" width="8.99"/>
    <col collapsed="false" customWidth="true" hidden="false" outlineLevel="0" max="12" min="12" style="219" width="13.39"/>
    <col collapsed="false" customWidth="false" hidden="false" outlineLevel="0" max="257" min="13" style="219" width="8.99"/>
  </cols>
  <sheetData>
    <row r="1" customFormat="false" ht="24" hidden="false" customHeight="true" outlineLevel="0" collapsed="false">
      <c r="A1" s="399" t="s">
        <v>170</v>
      </c>
      <c r="B1" s="399"/>
      <c r="C1" s="399"/>
      <c r="D1" s="399"/>
      <c r="E1" s="399"/>
      <c r="F1" s="399"/>
      <c r="G1" s="399"/>
    </row>
    <row r="2" customFormat="false" ht="27.75" hidden="false" customHeight="true" outlineLevel="0" collapsed="false">
      <c r="A2" s="400" t="s">
        <v>571</v>
      </c>
      <c r="B2" s="400"/>
      <c r="C2" s="400"/>
      <c r="D2" s="400"/>
      <c r="E2" s="400"/>
      <c r="F2" s="400"/>
      <c r="G2" s="400"/>
    </row>
    <row r="3" customFormat="false" ht="9" hidden="false" customHeight="true" outlineLevel="0" collapsed="false">
      <c r="A3" s="221"/>
      <c r="B3" s="222"/>
      <c r="C3" s="223"/>
      <c r="D3" s="223"/>
      <c r="E3" s="224"/>
      <c r="F3" s="223"/>
    </row>
    <row r="4" customFormat="false" ht="24.75" hidden="false" customHeight="true" outlineLevel="0" collapsed="false">
      <c r="A4" s="225" t="s">
        <v>28</v>
      </c>
      <c r="B4" s="225" t="s">
        <v>172</v>
      </c>
      <c r="C4" s="226" t="s">
        <v>30</v>
      </c>
      <c r="D4" s="226" t="s">
        <v>31</v>
      </c>
      <c r="E4" s="225" t="s">
        <v>8</v>
      </c>
      <c r="F4" s="227" t="s">
        <v>32</v>
      </c>
      <c r="G4" s="227" t="s">
        <v>33</v>
      </c>
    </row>
    <row r="5" customFormat="false" ht="22.5" hidden="false" customHeight="true" outlineLevel="0" collapsed="false">
      <c r="A5" s="429" t="n">
        <f aca="false">สรุปงบประมาณตามลำดับ!A20</f>
        <v>0</v>
      </c>
      <c r="B5" s="401" t="n">
        <f aca="false">สรุปงบประมาณตามลำดับ!B20</f>
        <v>0</v>
      </c>
      <c r="C5" s="402"/>
      <c r="D5" s="403" t="n">
        <f aca="false">SUM(D6:D15)</f>
        <v>0</v>
      </c>
      <c r="E5" s="403" t="n">
        <f aca="false">SUM(E6:E15)</f>
        <v>0</v>
      </c>
      <c r="F5" s="230" t="e">
        <f aca="false">SUM(F6:F33)</f>
        <v>#REF!</v>
      </c>
      <c r="G5" s="230"/>
    </row>
    <row r="6" s="410" customFormat="true" ht="24" hidden="false" customHeight="true" outlineLevel="0" collapsed="false">
      <c r="A6" s="395" t="s">
        <v>558</v>
      </c>
      <c r="B6" s="395"/>
      <c r="C6" s="407"/>
      <c r="D6" s="233"/>
      <c r="E6" s="233"/>
      <c r="F6" s="67"/>
      <c r="G6" s="418" t="str">
        <f aca="false">IF(F6&lt;0,"ปิดงบ",IF(F6&lt;0,"-","-"))</f>
        <v>-</v>
      </c>
    </row>
    <row r="7" s="410" customFormat="true" ht="22.5" hidden="false" customHeight="true" outlineLevel="0" collapsed="false">
      <c r="A7" s="395" t="s">
        <v>572</v>
      </c>
      <c r="B7" s="395"/>
      <c r="C7" s="412"/>
      <c r="D7" s="233"/>
      <c r="E7" s="58"/>
      <c r="F7" s="424" t="e">
        <f aca="false">#REF!</f>
        <v>#REF!</v>
      </c>
      <c r="G7" s="409"/>
    </row>
    <row r="8" s="410" customFormat="true" ht="22.5" hidden="false" customHeight="true" outlineLevel="0" collapsed="false">
      <c r="A8" s="395" t="s">
        <v>573</v>
      </c>
      <c r="B8" s="395"/>
      <c r="C8" s="412"/>
      <c r="D8" s="233"/>
      <c r="E8" s="58"/>
      <c r="F8" s="424" t="e">
        <f aca="false">#REF!</f>
        <v>#REF!</v>
      </c>
      <c r="G8" s="409"/>
    </row>
    <row r="9" s="410" customFormat="true" ht="22.5" hidden="false" customHeight="true" outlineLevel="0" collapsed="false">
      <c r="A9" s="395" t="s">
        <v>574</v>
      </c>
      <c r="B9" s="395"/>
      <c r="C9" s="412"/>
      <c r="D9" s="233"/>
      <c r="E9" s="58"/>
      <c r="F9" s="424" t="e">
        <f aca="false">#REF!</f>
        <v>#REF!</v>
      </c>
      <c r="G9" s="409"/>
    </row>
    <row r="10" s="410" customFormat="true" ht="22.5" hidden="false" customHeight="true" outlineLevel="0" collapsed="false">
      <c r="A10" s="395" t="s">
        <v>575</v>
      </c>
      <c r="B10" s="395"/>
      <c r="C10" s="412"/>
      <c r="D10" s="233"/>
      <c r="E10" s="58"/>
      <c r="F10" s="424" t="e">
        <f aca="false">#REF!</f>
        <v>#REF!</v>
      </c>
      <c r="G10" s="409"/>
    </row>
    <row r="11" s="410" customFormat="true" ht="22.5" hidden="false" customHeight="true" outlineLevel="0" collapsed="false">
      <c r="A11" s="395" t="s">
        <v>576</v>
      </c>
      <c r="B11" s="395"/>
      <c r="C11" s="412"/>
      <c r="D11" s="233"/>
      <c r="E11" s="58"/>
      <c r="F11" s="424" t="e">
        <f aca="false">#REF!</f>
        <v>#REF!</v>
      </c>
      <c r="G11" s="413"/>
    </row>
    <row r="12" s="410" customFormat="true" ht="22.5" hidden="false" customHeight="true" outlineLevel="0" collapsed="false">
      <c r="A12" s="395" t="s">
        <v>577</v>
      </c>
      <c r="B12" s="395"/>
      <c r="C12" s="412"/>
      <c r="D12" s="233"/>
      <c r="E12" s="58"/>
      <c r="F12" s="413"/>
      <c r="G12" s="413"/>
    </row>
    <row r="13" s="410" customFormat="true" ht="22.5" hidden="false" customHeight="true" outlineLevel="0" collapsed="false">
      <c r="A13" s="414"/>
      <c r="B13" s="415"/>
      <c r="C13" s="412"/>
      <c r="D13" s="233"/>
      <c r="E13" s="58"/>
      <c r="F13" s="413"/>
      <c r="G13" s="413"/>
    </row>
    <row r="14" s="410" customFormat="true" ht="22.5" hidden="false" customHeight="true" outlineLevel="0" collapsed="false">
      <c r="A14" s="414"/>
      <c r="B14" s="415"/>
      <c r="C14" s="412"/>
      <c r="D14" s="233"/>
      <c r="E14" s="58"/>
      <c r="F14" s="413"/>
      <c r="G14" s="413"/>
    </row>
    <row r="15" s="410" customFormat="true" ht="22.5" hidden="false" customHeight="true" outlineLevel="0" collapsed="false">
      <c r="A15" s="414"/>
      <c r="B15" s="415"/>
      <c r="C15" s="412"/>
      <c r="D15" s="233"/>
      <c r="E15" s="58"/>
      <c r="F15" s="413"/>
      <c r="G15" s="413"/>
    </row>
    <row r="16" customFormat="false" ht="20.4" hidden="false" customHeight="false" outlineLevel="0" collapsed="false">
      <c r="A16" s="219"/>
    </row>
    <row r="17" customFormat="false" ht="24" hidden="false" customHeight="true" outlineLevel="0" collapsed="false">
      <c r="A17" s="88" t="s">
        <v>83</v>
      </c>
      <c r="B17" s="88"/>
      <c r="C17" s="88"/>
      <c r="D17" s="88"/>
      <c r="E17" s="88"/>
      <c r="F17" s="88"/>
      <c r="G17" s="88"/>
    </row>
    <row r="18" s="288" customFormat="true" ht="23.4" hidden="false" customHeight="false" outlineLevel="0" collapsed="false">
      <c r="E18" s="245" t="s">
        <v>84</v>
      </c>
      <c r="F18" s="245"/>
      <c r="G18" s="245"/>
    </row>
    <row r="19" customFormat="false" ht="20.4" hidden="false" customHeight="false" outlineLevel="0" collapsed="false">
      <c r="A19" s="219"/>
    </row>
    <row r="20" customFormat="false" ht="20.4" hidden="false" customHeight="false" outlineLevel="0" collapsed="false">
      <c r="A20" s="219"/>
    </row>
    <row r="21" customFormat="false" ht="20.4" hidden="false" customHeight="false" outlineLevel="0" collapsed="false">
      <c r="A21" s="219"/>
    </row>
    <row r="22" customFormat="false" ht="20.4" hidden="false" customHeight="false" outlineLevel="0" collapsed="false">
      <c r="A22" s="219"/>
    </row>
    <row r="23" customFormat="false" ht="20.4" hidden="false" customHeight="false" outlineLevel="0" collapsed="false">
      <c r="A23" s="219"/>
    </row>
    <row r="24" customFormat="false" ht="20.4" hidden="false" customHeight="false" outlineLevel="0" collapsed="false">
      <c r="A24" s="219"/>
    </row>
    <row r="25" customFormat="false" ht="20.4" hidden="false" customHeight="false" outlineLevel="0" collapsed="false">
      <c r="A25" s="219"/>
    </row>
    <row r="26" customFormat="false" ht="20.4" hidden="false" customHeight="false" outlineLevel="0" collapsed="false">
      <c r="A26" s="219"/>
    </row>
    <row r="27" customFormat="false" ht="20.4" hidden="false" customHeight="false" outlineLevel="0" collapsed="false">
      <c r="A27" s="219"/>
    </row>
    <row r="28" customFormat="false" ht="20.4" hidden="false" customHeight="false" outlineLevel="0" collapsed="false">
      <c r="A28" s="219"/>
    </row>
    <row r="29" customFormat="false" ht="20.4" hidden="false" customHeight="false" outlineLevel="0" collapsed="false">
      <c r="A29" s="219"/>
    </row>
  </sheetData>
  <mergeCells count="4">
    <mergeCell ref="A1:G1"/>
    <mergeCell ref="A2:G2"/>
    <mergeCell ref="A17:G17"/>
    <mergeCell ref="E18:G18"/>
  </mergeCells>
  <hyperlinks>
    <hyperlink ref="A6" location="1.10.1!A1" display="1.10.1"/>
    <hyperlink ref="A7" location="1.10.2!A1" display="1.10.2"/>
    <hyperlink ref="A8" location="1.10.3!A1" display="1.10.3"/>
    <hyperlink ref="A9" location="1.10.4!A1" display="1.10.4"/>
    <hyperlink ref="A10" location="1.10.5!A1" display="1.10.5"/>
    <hyperlink ref="A11" location="1.10.6!A1" display="1.10.6"/>
    <hyperlink ref="A12" location="1.10.7!A1" display="1.10.7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120" t="str">
        <f aca="false">MP!A18</f>
        <v>1.1.13</v>
      </c>
      <c r="C2" s="98" t="str">
        <f aca="false">MP!B18</f>
        <v>ทดสอบเพื่อวัดระดับความรู้ความสามารถทางภาษาอังกฤษ</v>
      </c>
      <c r="D2" s="98"/>
      <c r="E2" s="98"/>
    </row>
    <row r="3" customFormat="false" ht="22.5" hidden="false" customHeight="true" outlineLevel="0" collapsed="false">
      <c r="C3" s="99" t="s">
        <v>87</v>
      </c>
      <c r="D3" s="100" t="n">
        <f aca="false">MP!D18</f>
        <v>3869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2352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1517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41</v>
      </c>
      <c r="B8" s="111"/>
      <c r="C8" s="121" t="s">
        <v>146</v>
      </c>
      <c r="D8" s="113" t="n">
        <v>23520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120" t="str">
        <f aca="false">MP!A20</f>
        <v>1.1.15</v>
      </c>
      <c r="C2" s="98" t="str">
        <f aca="false">MP!B19</f>
        <v>พัฒนาพื้นฐานภาษาอังกฤษแก่นักเรียน โปรแกรมพหุภาษา (Preparation Camp)</v>
      </c>
      <c r="D2" s="98"/>
      <c r="E2" s="98"/>
    </row>
    <row r="3" customFormat="false" ht="22.5" hidden="false" customHeight="true" outlineLevel="0" collapsed="false">
      <c r="C3" s="99" t="s">
        <v>87</v>
      </c>
      <c r="D3" s="100" t="n">
        <f aca="false">MP!D19</f>
        <v>420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4200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591</v>
      </c>
      <c r="B8" s="111"/>
      <c r="C8" s="121" t="s">
        <v>147</v>
      </c>
      <c r="D8" s="113" t="n">
        <v>22000</v>
      </c>
      <c r="E8" s="112"/>
    </row>
    <row r="9" customFormat="false" ht="21" hidden="false" customHeight="false" outlineLevel="0" collapsed="false">
      <c r="A9" s="110"/>
      <c r="B9" s="111"/>
      <c r="C9" s="121" t="s">
        <v>134</v>
      </c>
      <c r="D9" s="113" t="n">
        <v>20000</v>
      </c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207" t="str">
        <f aca="false">MP!A21</f>
        <v>1.1.16</v>
      </c>
      <c r="C2" s="98" t="str">
        <f aca="false">MP!B20</f>
        <v>ค่ายภาษาและแลกเปลี่ยนวัฒนธรรมนานาชาติ</v>
      </c>
      <c r="D2" s="98"/>
      <c r="E2" s="98"/>
    </row>
    <row r="3" customFormat="false" ht="22.5" hidden="false" customHeight="true" outlineLevel="0" collapsed="false">
      <c r="C3" s="99" t="s">
        <v>87</v>
      </c>
      <c r="D3" s="100" t="n">
        <f aca="false">MP!D20</f>
        <v>4678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4678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208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6" min="6" style="2" width="8.99"/>
    <col collapsed="false" customWidth="true" hidden="false" outlineLevel="0" max="7" min="7" style="2" width="9.89"/>
    <col collapsed="false" customWidth="false" hidden="false" outlineLevel="0" max="257" min="8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207" t="str">
        <f aca="false">MP!A22</f>
        <v>1.1.17</v>
      </c>
      <c r="C2" s="98" t="str">
        <f aca="false">MP!B21</f>
        <v>ค่ายศึกษาดูงาน แลกเปลี่ยนเรียนรู้กับโรงเรียนโปรแกรมพหุภาษาในโครงการ Education Hub</v>
      </c>
      <c r="D2" s="98"/>
      <c r="E2" s="98"/>
    </row>
    <row r="3" customFormat="false" ht="22.5" hidden="false" customHeight="true" outlineLevel="0" collapsed="false">
      <c r="C3" s="99" t="s">
        <v>87</v>
      </c>
      <c r="D3" s="100" t="n">
        <f aca="false">MP!D21</f>
        <v>4391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41110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280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829</v>
      </c>
      <c r="B8" s="111"/>
      <c r="C8" s="121" t="s">
        <v>148</v>
      </c>
      <c r="D8" s="113" t="n">
        <v>174000</v>
      </c>
      <c r="E8" s="112"/>
    </row>
    <row r="9" customFormat="false" ht="21" hidden="false" customHeight="false" outlineLevel="0" collapsed="false">
      <c r="A9" s="110"/>
      <c r="B9" s="111"/>
      <c r="C9" s="121" t="s">
        <v>149</v>
      </c>
      <c r="D9" s="113" t="n">
        <v>135000</v>
      </c>
      <c r="E9" s="112"/>
      <c r="G9" s="122"/>
    </row>
    <row r="10" customFormat="false" ht="21" hidden="false" customHeight="false" outlineLevel="0" collapsed="false">
      <c r="A10" s="110"/>
      <c r="B10" s="111"/>
      <c r="C10" s="209" t="s">
        <v>150</v>
      </c>
      <c r="D10" s="113" t="n">
        <v>82880</v>
      </c>
      <c r="E10" s="112"/>
      <c r="G10" s="122"/>
    </row>
    <row r="11" customFormat="false" ht="21" hidden="false" customHeight="false" outlineLevel="0" collapsed="false">
      <c r="A11" s="110"/>
      <c r="B11" s="111"/>
      <c r="C11" s="121" t="s">
        <v>151</v>
      </c>
      <c r="D11" s="113" t="n">
        <v>800</v>
      </c>
      <c r="E11" s="112"/>
      <c r="G11" s="122"/>
    </row>
    <row r="12" customFormat="false" ht="21" hidden="false" customHeight="false" outlineLevel="0" collapsed="false">
      <c r="A12" s="110"/>
      <c r="B12" s="111"/>
      <c r="C12" s="209" t="s">
        <v>127</v>
      </c>
      <c r="D12" s="113" t="n">
        <v>16920</v>
      </c>
      <c r="E12" s="112"/>
    </row>
    <row r="13" customFormat="false" ht="21" hidden="false" customHeight="false" outlineLevel="0" collapsed="false">
      <c r="A13" s="110"/>
      <c r="B13" s="111"/>
      <c r="C13" s="121" t="s">
        <v>132</v>
      </c>
      <c r="D13" s="113" t="n">
        <v>1500</v>
      </c>
      <c r="E13" s="112"/>
    </row>
    <row r="14" customFormat="false" ht="21" hidden="false" customHeight="false" outlineLevel="0" collapsed="false">
      <c r="A14" s="110"/>
      <c r="B14" s="111"/>
      <c r="C14" s="209"/>
      <c r="D14" s="113"/>
      <c r="E14" s="112"/>
    </row>
    <row r="15" customFormat="false" ht="21" hidden="false" customHeight="false" outlineLevel="0" collapsed="false">
      <c r="A15" s="110"/>
      <c r="B15" s="111"/>
      <c r="C15" s="209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209"/>
      <c r="D17" s="113"/>
      <c r="E17" s="112"/>
    </row>
    <row r="18" customFormat="false" ht="21" hidden="false" customHeight="false" outlineLevel="0" collapsed="false">
      <c r="A18" s="110"/>
      <c r="B18" s="111"/>
      <c r="C18" s="210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211"/>
      <c r="D20" s="113"/>
      <c r="E20" s="112"/>
    </row>
    <row r="21" customFormat="false" ht="21" hidden="false" customHeight="false" outlineLevel="0" collapsed="false">
      <c r="A21" s="110"/>
      <c r="B21" s="111"/>
      <c r="C21" s="211"/>
      <c r="D21" s="113"/>
      <c r="E21" s="112"/>
    </row>
    <row r="22" customFormat="false" ht="21" hidden="false" customHeight="false" outlineLevel="0" collapsed="false">
      <c r="A22" s="110"/>
      <c r="B22" s="111"/>
      <c r="C22" s="210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207" t="str">
        <f aca="false">MP!A23</f>
        <v>1.1.18</v>
      </c>
      <c r="C2" s="98" t="str">
        <f aca="false">MP!B22</f>
        <v>มหกรรมวิชาการ English Medium Instruction Programmes OPEN HOUSE 2024</v>
      </c>
      <c r="D2" s="98"/>
      <c r="E2" s="98"/>
    </row>
    <row r="3" customFormat="false" ht="22.5" hidden="false" customHeight="true" outlineLevel="0" collapsed="false">
      <c r="C3" s="99" t="s">
        <v>87</v>
      </c>
      <c r="D3" s="100" t="n">
        <f aca="false">MP!D22</f>
        <v>920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3241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88759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873</v>
      </c>
      <c r="B8" s="111"/>
      <c r="C8" s="121" t="s">
        <v>152</v>
      </c>
      <c r="D8" s="113" t="n">
        <v>2000</v>
      </c>
      <c r="E8" s="112"/>
    </row>
    <row r="9" customFormat="false" ht="21" hidden="false" customHeight="false" outlineLevel="0" collapsed="false">
      <c r="A9" s="110"/>
      <c r="B9" s="111"/>
      <c r="C9" s="121" t="s">
        <v>153</v>
      </c>
      <c r="D9" s="113" t="n">
        <v>420</v>
      </c>
      <c r="E9" s="112"/>
    </row>
    <row r="10" customFormat="false" ht="21" hidden="false" customHeight="false" outlineLevel="0" collapsed="false">
      <c r="A10" s="110"/>
      <c r="B10" s="111"/>
      <c r="C10" s="121" t="s">
        <v>154</v>
      </c>
      <c r="D10" s="113" t="n">
        <v>396</v>
      </c>
      <c r="E10" s="112"/>
    </row>
    <row r="11" customFormat="false" ht="21" hidden="false" customHeight="false" outlineLevel="0" collapsed="false">
      <c r="A11" s="110"/>
      <c r="B11" s="111"/>
      <c r="C11" s="121" t="s">
        <v>155</v>
      </c>
      <c r="D11" s="113" t="n">
        <v>185</v>
      </c>
      <c r="E11" s="112"/>
    </row>
    <row r="12" customFormat="false" ht="21" hidden="false" customHeight="false" outlineLevel="0" collapsed="false">
      <c r="A12" s="110"/>
      <c r="B12" s="111"/>
      <c r="C12" s="121" t="s">
        <v>156</v>
      </c>
      <c r="D12" s="113" t="n">
        <v>240</v>
      </c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71.39"/>
    <col collapsed="false" customWidth="true" hidden="false" outlineLevel="0" max="3" min="3" style="2" width="16.69"/>
    <col collapsed="false" customWidth="true" hidden="false" outlineLevel="0" max="6" min="4" style="2" width="15.99"/>
    <col collapsed="false" customWidth="true" hidden="false" outlineLevel="0" max="7" min="7" style="2" width="13.19"/>
    <col collapsed="false" customWidth="true" hidden="false" outlineLevel="0" max="9" min="8" style="2" width="11.99"/>
    <col collapsed="false" customWidth="false" hidden="false" outlineLevel="0" max="11" min="10" style="2" width="8.99"/>
    <col collapsed="false" customWidth="true" hidden="false" outlineLevel="0" max="12" min="12" style="2" width="13.39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40" t="s">
        <v>26</v>
      </c>
      <c r="B1" s="40"/>
      <c r="C1" s="40"/>
      <c r="D1" s="40"/>
      <c r="E1" s="40"/>
      <c r="F1" s="40"/>
      <c r="G1" s="40"/>
    </row>
    <row r="2" customFormat="false" ht="23.4" hidden="false" customHeight="false" outlineLevel="0" collapsed="false">
      <c r="A2" s="41" t="s">
        <v>27</v>
      </c>
      <c r="B2" s="41"/>
      <c r="C2" s="41"/>
      <c r="D2" s="41"/>
      <c r="E2" s="41"/>
      <c r="F2" s="41"/>
      <c r="G2" s="41"/>
    </row>
    <row r="3" customFormat="false" ht="9" hidden="false" customHeight="true" outlineLevel="0" collapsed="false">
      <c r="A3" s="42"/>
      <c r="B3" s="43"/>
      <c r="C3" s="44"/>
      <c r="D3" s="44"/>
      <c r="E3" s="45"/>
      <c r="F3" s="44"/>
    </row>
    <row r="4" customFormat="false" ht="24.75" hidden="false" customHeight="true" outlineLevel="0" collapsed="false">
      <c r="A4" s="46" t="s">
        <v>28</v>
      </c>
      <c r="B4" s="46" t="s">
        <v>29</v>
      </c>
      <c r="C4" s="47" t="s">
        <v>30</v>
      </c>
      <c r="D4" s="47" t="s">
        <v>31</v>
      </c>
      <c r="E4" s="46" t="s">
        <v>8</v>
      </c>
      <c r="F4" s="48" t="s">
        <v>32</v>
      </c>
      <c r="G4" s="48" t="s">
        <v>33</v>
      </c>
    </row>
    <row r="5" customFormat="false" ht="19.5" hidden="false" customHeight="true" outlineLevel="0" collapsed="false">
      <c r="A5" s="49" t="n">
        <f aca="false">สรุปงบประมาณตามลำดับ!A7</f>
        <v>1.1</v>
      </c>
      <c r="B5" s="50" t="str">
        <f aca="false">สรุปงบประมาณตามลำดับ!B7</f>
        <v>ห้องเรียนพิเศษโปรแกรมพหุภาษา (MP)</v>
      </c>
      <c r="C5" s="51"/>
      <c r="D5" s="52" t="n">
        <f aca="false">SUM(D6:D31)</f>
        <v>5840000</v>
      </c>
      <c r="E5" s="52" t="n">
        <f aca="false">SUM(E6:E31)</f>
        <v>3968940</v>
      </c>
      <c r="F5" s="53" t="n">
        <f aca="false">D5-E5</f>
        <v>1871060</v>
      </c>
      <c r="G5" s="54"/>
    </row>
    <row r="6" customFormat="false" ht="24.75" hidden="false" customHeight="true" outlineLevel="0" collapsed="false">
      <c r="A6" s="55" t="s">
        <v>34</v>
      </c>
      <c r="B6" s="56" t="s">
        <v>35</v>
      </c>
      <c r="C6" s="57"/>
      <c r="D6" s="58" t="n">
        <v>580000</v>
      </c>
      <c r="E6" s="59" t="n">
        <f aca="false">'1.1.1'!D4</f>
        <v>0</v>
      </c>
      <c r="F6" s="60" t="n">
        <f aca="false">D6-E6</f>
        <v>580000</v>
      </c>
      <c r="G6" s="61" t="str">
        <f aca="false">IF(F6&lt;=0,"ปิดงบ",IF(F6&lt;0,"-","-"))</f>
        <v>-</v>
      </c>
    </row>
    <row r="7" customFormat="false" ht="22.5" hidden="false" customHeight="true" outlineLevel="0" collapsed="false">
      <c r="A7" s="55" t="s">
        <v>36</v>
      </c>
      <c r="B7" s="56" t="s">
        <v>37</v>
      </c>
      <c r="C7" s="57"/>
      <c r="D7" s="58" t="n">
        <v>490000</v>
      </c>
      <c r="E7" s="59" t="n">
        <f aca="false">'1.1.2'!D4</f>
        <v>0</v>
      </c>
      <c r="F7" s="60" t="n">
        <f aca="false">D7-E7</f>
        <v>490000</v>
      </c>
      <c r="G7" s="61" t="str">
        <f aca="false">IF(F7&lt;=0,"ปิดงบ",IF(F7&lt;0,"-","-"))</f>
        <v>-</v>
      </c>
    </row>
    <row r="8" customFormat="false" ht="22.5" hidden="false" customHeight="true" outlineLevel="0" collapsed="false">
      <c r="A8" s="55" t="s">
        <v>38</v>
      </c>
      <c r="B8" s="56" t="s">
        <v>39</v>
      </c>
      <c r="C8" s="57"/>
      <c r="D8" s="58" t="n">
        <v>1680000</v>
      </c>
      <c r="E8" s="59" t="n">
        <f aca="false">'1.1.3'!D4</f>
        <v>1680000</v>
      </c>
      <c r="F8" s="60" t="n">
        <f aca="false">D8-E8</f>
        <v>0</v>
      </c>
      <c r="G8" s="61" t="str">
        <f aca="false">IF(F8&lt;=0,"ปิดงบ",IF(F8&lt;0,"-","-"))</f>
        <v>ปิดงบ</v>
      </c>
    </row>
    <row r="9" customFormat="false" ht="22.5" hidden="false" customHeight="true" outlineLevel="0" collapsed="false">
      <c r="A9" s="55" t="s">
        <v>40</v>
      </c>
      <c r="B9" s="56" t="s">
        <v>41</v>
      </c>
      <c r="C9" s="57"/>
      <c r="D9" s="58" t="n">
        <v>117510</v>
      </c>
      <c r="E9" s="59" t="n">
        <f aca="false">'1.1.4'!D4</f>
        <v>86160</v>
      </c>
      <c r="F9" s="60" t="n">
        <f aca="false">D9-E9</f>
        <v>31350</v>
      </c>
      <c r="G9" s="61" t="str">
        <f aca="false">IF(F9&lt;=0,"ปิดงบ",IF(F9&lt;0,"-","-"))</f>
        <v>-</v>
      </c>
    </row>
    <row r="10" customFormat="false" ht="22.5" hidden="false" customHeight="true" outlineLevel="0" collapsed="false">
      <c r="A10" s="55" t="s">
        <v>42</v>
      </c>
      <c r="B10" s="56" t="s">
        <v>43</v>
      </c>
      <c r="C10" s="57"/>
      <c r="D10" s="58" t="n">
        <v>313750</v>
      </c>
      <c r="E10" s="59" t="n">
        <f aca="false">'1.1.5'!D4</f>
        <v>313915</v>
      </c>
      <c r="F10" s="60" t="n">
        <f aca="false">D10-E10</f>
        <v>-165</v>
      </c>
      <c r="G10" s="61" t="str">
        <f aca="false">IF(F10&lt;=0,"ปิดงบ",IF(F10&lt;0,"-","-"))</f>
        <v>ปิดงบ</v>
      </c>
      <c r="I10" s="62"/>
    </row>
    <row r="11" customFormat="false" ht="24.75" hidden="false" customHeight="true" outlineLevel="0" collapsed="false">
      <c r="A11" s="55" t="s">
        <v>44</v>
      </c>
      <c r="B11" s="63" t="s">
        <v>45</v>
      </c>
      <c r="C11" s="64"/>
      <c r="D11" s="65" t="n">
        <v>98000</v>
      </c>
      <c r="E11" s="66" t="n">
        <f aca="false">'1.1.6'!D4</f>
        <v>98000</v>
      </c>
      <c r="F11" s="67" t="n">
        <f aca="false">D11-E11</f>
        <v>0</v>
      </c>
      <c r="G11" s="61" t="str">
        <f aca="false">IF(F11&lt;=0,"ปิดงบ",IF(F11&lt;0,"-","-"))</f>
        <v>ปิดงบ</v>
      </c>
      <c r="K11" s="68"/>
    </row>
    <row r="12" customFormat="false" ht="22.5" hidden="false" customHeight="true" outlineLevel="0" collapsed="false">
      <c r="A12" s="55" t="s">
        <v>46</v>
      </c>
      <c r="B12" s="56" t="s">
        <v>47</v>
      </c>
      <c r="C12" s="57"/>
      <c r="D12" s="58" t="n">
        <v>427280</v>
      </c>
      <c r="E12" s="59" t="n">
        <f aca="false">'1.1.7'!D4</f>
        <v>428800</v>
      </c>
      <c r="F12" s="60" t="n">
        <f aca="false">D12-E12</f>
        <v>-1520</v>
      </c>
      <c r="G12" s="61" t="str">
        <f aca="false">IF(F12&lt;=0,"ปิดงบ",IF(F12&lt;0,"-","-"))</f>
        <v>ปิดงบ</v>
      </c>
    </row>
    <row r="13" customFormat="false" ht="23.25" hidden="false" customHeight="true" outlineLevel="0" collapsed="false">
      <c r="A13" s="55" t="s">
        <v>48</v>
      </c>
      <c r="B13" s="56" t="s">
        <v>49</v>
      </c>
      <c r="C13" s="57"/>
      <c r="D13" s="58" t="n">
        <v>400320</v>
      </c>
      <c r="E13" s="59" t="n">
        <f aca="false">'1.1.8'!D4</f>
        <v>412760</v>
      </c>
      <c r="F13" s="60" t="n">
        <f aca="false">D13-E13</f>
        <v>-12440</v>
      </c>
      <c r="G13" s="61" t="str">
        <f aca="false">IF(F13&lt;=0,"ปิดงบ",IF(F13&lt;0,"-","-"))</f>
        <v>ปิดงบ</v>
      </c>
    </row>
    <row r="14" customFormat="false" ht="23.25" hidden="false" customHeight="true" outlineLevel="0" collapsed="false">
      <c r="A14" s="55" t="s">
        <v>50</v>
      </c>
      <c r="B14" s="69" t="s">
        <v>51</v>
      </c>
      <c r="C14" s="70"/>
      <c r="D14" s="65" t="n">
        <v>22084</v>
      </c>
      <c r="E14" s="71" t="n">
        <f aca="false">'1.1.9'!D4</f>
        <v>21914</v>
      </c>
      <c r="F14" s="67" t="n">
        <f aca="false">D14-E14</f>
        <v>170</v>
      </c>
      <c r="G14" s="72" t="str">
        <f aca="false">IF(F14&lt;=0,"ปิดงบ",IF(F14&lt;0,"-","-"))</f>
        <v>-</v>
      </c>
    </row>
    <row r="15" customFormat="false" ht="22.5" hidden="false" customHeight="true" outlineLevel="0" collapsed="false">
      <c r="A15" s="55" t="s">
        <v>52</v>
      </c>
      <c r="B15" s="73" t="s">
        <v>53</v>
      </c>
      <c r="C15" s="70"/>
      <c r="D15" s="65" t="n">
        <v>15946</v>
      </c>
      <c r="E15" s="71" t="n">
        <f aca="false">'1.1.10'!D4</f>
        <v>0</v>
      </c>
      <c r="F15" s="67" t="n">
        <f aca="false">D15-E15</f>
        <v>15946</v>
      </c>
      <c r="G15" s="72" t="str">
        <f aca="false">IF(F15&lt;=0,"ปิดงบ",IF(F15&lt;0,"-","-"))</f>
        <v>-</v>
      </c>
    </row>
    <row r="16" customFormat="false" ht="21.75" hidden="false" customHeight="true" outlineLevel="0" collapsed="false">
      <c r="A16" s="55" t="s">
        <v>54</v>
      </c>
      <c r="B16" s="69" t="s">
        <v>55</v>
      </c>
      <c r="C16" s="70"/>
      <c r="D16" s="65" t="n">
        <v>79325</v>
      </c>
      <c r="E16" s="71" t="n">
        <f aca="false">'1.1.11'!D4</f>
        <v>59570</v>
      </c>
      <c r="F16" s="67" t="n">
        <f aca="false">D16-E16</f>
        <v>19755</v>
      </c>
      <c r="G16" s="72" t="str">
        <f aca="false">IF(F16&lt;=0,"ปิดงบ",IF(F16&lt;0,"-","-"))</f>
        <v>-</v>
      </c>
    </row>
    <row r="17" customFormat="false" ht="22.5" hidden="false" customHeight="true" outlineLevel="0" collapsed="false">
      <c r="A17" s="55" t="s">
        <v>56</v>
      </c>
      <c r="B17" s="69" t="s">
        <v>57</v>
      </c>
      <c r="C17" s="70"/>
      <c r="D17" s="65" t="n">
        <v>51455</v>
      </c>
      <c r="E17" s="71" t="n">
        <f aca="false">'1.1.12'!D4</f>
        <v>0</v>
      </c>
      <c r="F17" s="67" t="n">
        <f aca="false">D17-E17</f>
        <v>51455</v>
      </c>
      <c r="G17" s="72" t="str">
        <f aca="false">IF(F17&lt;=0,"ปิดงบ",IF(F17&lt;0,"-","-"))</f>
        <v>-</v>
      </c>
    </row>
    <row r="18" customFormat="false" ht="21" hidden="false" customHeight="true" outlineLevel="0" collapsed="false">
      <c r="A18" s="55" t="s">
        <v>58</v>
      </c>
      <c r="B18" s="56" t="s">
        <v>59</v>
      </c>
      <c r="C18" s="57"/>
      <c r="D18" s="58" t="n">
        <v>38690</v>
      </c>
      <c r="E18" s="59" t="n">
        <f aca="false">'1.1.13'!D4</f>
        <v>23520</v>
      </c>
      <c r="F18" s="60" t="n">
        <f aca="false">D18-E18</f>
        <v>15170</v>
      </c>
      <c r="G18" s="61" t="str">
        <f aca="false">IF(F18&lt;=0,"ปิดงบ",IF(F18&lt;0,"-","-"))</f>
        <v>-</v>
      </c>
    </row>
    <row r="19" s="78" customFormat="true" ht="21" hidden="false" customHeight="true" outlineLevel="0" collapsed="false">
      <c r="A19" s="55" t="s">
        <v>60</v>
      </c>
      <c r="B19" s="56" t="s">
        <v>61</v>
      </c>
      <c r="C19" s="55"/>
      <c r="D19" s="74" t="n">
        <v>42000</v>
      </c>
      <c r="E19" s="59" t="n">
        <f aca="false">'1.1.14'!D4</f>
        <v>42000</v>
      </c>
      <c r="F19" s="74" t="n">
        <f aca="false">D19-E19</f>
        <v>0</v>
      </c>
      <c r="G19" s="75" t="str">
        <f aca="false">IF(F19&lt;=0,"ปิดงบ",IF(F19&lt;0,"-","-"))</f>
        <v>ปิดงบ</v>
      </c>
      <c r="H19" s="76"/>
      <c r="I19" s="77"/>
      <c r="J19" s="76"/>
      <c r="K19" s="77"/>
      <c r="L19" s="76"/>
      <c r="M19" s="77"/>
      <c r="N19" s="76"/>
      <c r="O19" s="77"/>
      <c r="P19" s="76"/>
      <c r="Q19" s="77"/>
      <c r="R19" s="76"/>
      <c r="S19" s="77"/>
      <c r="T19" s="76"/>
      <c r="U19" s="77"/>
      <c r="V19" s="76"/>
      <c r="W19" s="77"/>
      <c r="X19" s="76"/>
      <c r="Y19" s="77"/>
      <c r="Z19" s="76"/>
      <c r="AA19" s="77"/>
      <c r="AB19" s="76"/>
      <c r="AC19" s="77"/>
      <c r="AD19" s="76"/>
      <c r="AE19" s="77"/>
      <c r="AF19" s="76"/>
      <c r="AG19" s="77"/>
      <c r="AH19" s="76"/>
      <c r="AI19" s="77"/>
      <c r="AJ19" s="76"/>
      <c r="AK19" s="77"/>
      <c r="AL19" s="76"/>
      <c r="AM19" s="77"/>
      <c r="AN19" s="76"/>
      <c r="AO19" s="77"/>
      <c r="AP19" s="76"/>
      <c r="AQ19" s="77"/>
      <c r="AR19" s="76"/>
      <c r="AS19" s="77"/>
      <c r="AT19" s="76"/>
      <c r="AU19" s="77"/>
      <c r="AV19" s="76"/>
      <c r="AW19" s="77"/>
      <c r="AX19" s="76"/>
      <c r="AY19" s="77"/>
      <c r="AZ19" s="76"/>
      <c r="BA19" s="77"/>
      <c r="BB19" s="76"/>
      <c r="BC19" s="77"/>
      <c r="BD19" s="76"/>
      <c r="BE19" s="77"/>
      <c r="BF19" s="76"/>
      <c r="BG19" s="77"/>
      <c r="BH19" s="76"/>
      <c r="BI19" s="77"/>
      <c r="BJ19" s="76"/>
      <c r="BK19" s="77"/>
      <c r="BL19" s="76"/>
      <c r="BM19" s="77"/>
      <c r="BN19" s="76"/>
      <c r="BO19" s="77"/>
      <c r="BP19" s="76"/>
      <c r="BQ19" s="77"/>
      <c r="BR19" s="76"/>
      <c r="BS19" s="77"/>
      <c r="BT19" s="76"/>
      <c r="BU19" s="77"/>
      <c r="BV19" s="76"/>
      <c r="BW19" s="77"/>
      <c r="BX19" s="76"/>
      <c r="BY19" s="77"/>
      <c r="BZ19" s="76"/>
      <c r="CA19" s="77"/>
      <c r="CB19" s="76"/>
      <c r="CC19" s="77"/>
      <c r="CD19" s="76"/>
      <c r="CE19" s="77"/>
      <c r="CF19" s="76"/>
      <c r="CG19" s="77"/>
      <c r="CH19" s="76"/>
      <c r="CI19" s="77"/>
      <c r="CJ19" s="76"/>
      <c r="CK19" s="77"/>
      <c r="CL19" s="76"/>
      <c r="CM19" s="77"/>
      <c r="CN19" s="76"/>
      <c r="CO19" s="77"/>
      <c r="CP19" s="76"/>
      <c r="CQ19" s="77"/>
      <c r="CR19" s="76"/>
      <c r="CS19" s="77"/>
      <c r="CT19" s="76"/>
      <c r="CU19" s="77"/>
      <c r="CV19" s="76"/>
      <c r="CW19" s="77"/>
      <c r="CX19" s="76"/>
      <c r="CY19" s="77"/>
      <c r="CZ19" s="76"/>
      <c r="DA19" s="77"/>
      <c r="DB19" s="76"/>
      <c r="DC19" s="77"/>
      <c r="DD19" s="76"/>
      <c r="DE19" s="77"/>
      <c r="DF19" s="76"/>
      <c r="DG19" s="77"/>
      <c r="DH19" s="76"/>
      <c r="DI19" s="77"/>
      <c r="DJ19" s="76"/>
      <c r="DK19" s="77"/>
      <c r="DL19" s="76"/>
      <c r="DM19" s="77"/>
      <c r="DN19" s="76"/>
      <c r="DO19" s="77"/>
      <c r="DP19" s="76"/>
      <c r="DQ19" s="77"/>
      <c r="DR19" s="76"/>
      <c r="DS19" s="77"/>
      <c r="DT19" s="76"/>
      <c r="DU19" s="77"/>
      <c r="DV19" s="76"/>
      <c r="DW19" s="77"/>
      <c r="DX19" s="76"/>
      <c r="DY19" s="77"/>
      <c r="DZ19" s="76"/>
      <c r="EA19" s="77"/>
      <c r="EB19" s="76"/>
      <c r="EC19" s="77"/>
      <c r="ED19" s="76"/>
      <c r="EE19" s="77"/>
      <c r="EF19" s="76"/>
      <c r="EG19" s="77"/>
      <c r="EH19" s="76"/>
      <c r="EI19" s="77"/>
      <c r="EJ19" s="76"/>
      <c r="EK19" s="77"/>
      <c r="EL19" s="76"/>
      <c r="EM19" s="77"/>
      <c r="EN19" s="76"/>
      <c r="EO19" s="77"/>
      <c r="EP19" s="76"/>
      <c r="EQ19" s="77"/>
      <c r="ER19" s="76"/>
      <c r="ES19" s="77"/>
      <c r="ET19" s="76"/>
      <c r="EU19" s="77"/>
      <c r="EV19" s="76"/>
      <c r="EW19" s="77"/>
      <c r="EX19" s="76"/>
      <c r="EY19" s="77"/>
      <c r="EZ19" s="76"/>
      <c r="FA19" s="77"/>
      <c r="FB19" s="76"/>
      <c r="FC19" s="77"/>
      <c r="FD19" s="76"/>
      <c r="FE19" s="77"/>
      <c r="FF19" s="76"/>
      <c r="FG19" s="77"/>
      <c r="FH19" s="76"/>
      <c r="FI19" s="77"/>
      <c r="FJ19" s="76"/>
      <c r="FK19" s="77"/>
      <c r="FL19" s="76"/>
      <c r="FM19" s="77"/>
      <c r="FN19" s="76"/>
      <c r="FO19" s="77"/>
      <c r="FP19" s="76"/>
      <c r="FQ19" s="77"/>
      <c r="FR19" s="76"/>
      <c r="FS19" s="77"/>
      <c r="FT19" s="76"/>
      <c r="FU19" s="77"/>
      <c r="FV19" s="76"/>
      <c r="FW19" s="77"/>
      <c r="FX19" s="76"/>
      <c r="FY19" s="77"/>
      <c r="FZ19" s="76"/>
      <c r="GA19" s="77"/>
      <c r="GB19" s="76"/>
      <c r="GC19" s="77"/>
      <c r="GD19" s="76"/>
      <c r="GE19" s="77"/>
      <c r="GF19" s="76"/>
      <c r="GG19" s="77"/>
      <c r="GH19" s="76"/>
      <c r="GI19" s="77"/>
      <c r="GJ19" s="76"/>
      <c r="GK19" s="77"/>
      <c r="GL19" s="76"/>
      <c r="GM19" s="77"/>
      <c r="GN19" s="76"/>
      <c r="GO19" s="77"/>
      <c r="GP19" s="76"/>
      <c r="GQ19" s="77"/>
      <c r="GR19" s="76"/>
      <c r="GS19" s="77"/>
      <c r="GT19" s="76"/>
      <c r="GU19" s="77"/>
      <c r="GV19" s="76"/>
      <c r="GW19" s="77"/>
      <c r="GX19" s="76"/>
      <c r="GY19" s="77"/>
      <c r="GZ19" s="76"/>
      <c r="HA19" s="77"/>
      <c r="HB19" s="76"/>
      <c r="HC19" s="77"/>
      <c r="HD19" s="76"/>
      <c r="HE19" s="77"/>
      <c r="HF19" s="76"/>
      <c r="HG19" s="77"/>
      <c r="HH19" s="76"/>
      <c r="HI19" s="77"/>
      <c r="HJ19" s="76"/>
      <c r="HK19" s="77"/>
      <c r="HL19" s="76"/>
      <c r="HM19" s="77"/>
      <c r="HN19" s="76"/>
      <c r="HO19" s="77"/>
      <c r="HP19" s="76"/>
      <c r="HQ19" s="77"/>
      <c r="HR19" s="76"/>
      <c r="HS19" s="77"/>
      <c r="HT19" s="76"/>
      <c r="HU19" s="77"/>
      <c r="HV19" s="76"/>
      <c r="HW19" s="77"/>
      <c r="HX19" s="76"/>
      <c r="HY19" s="77"/>
      <c r="HZ19" s="76"/>
      <c r="IA19" s="77"/>
      <c r="IB19" s="76"/>
      <c r="IC19" s="77"/>
      <c r="ID19" s="76"/>
      <c r="IE19" s="77"/>
      <c r="IF19" s="76"/>
      <c r="IG19" s="77"/>
      <c r="IH19" s="76"/>
      <c r="II19" s="77"/>
      <c r="IJ19" s="76"/>
      <c r="IK19" s="77"/>
      <c r="IL19" s="76"/>
      <c r="IM19" s="77"/>
      <c r="IN19" s="76"/>
      <c r="IO19" s="77"/>
      <c r="IP19" s="76"/>
      <c r="IQ19" s="77"/>
      <c r="IR19" s="76"/>
      <c r="IS19" s="77"/>
      <c r="IT19" s="76"/>
      <c r="IU19" s="77"/>
      <c r="IV19" s="76"/>
    </row>
    <row r="20" customFormat="false" ht="21.75" hidden="false" customHeight="true" outlineLevel="0" collapsed="false">
      <c r="A20" s="79" t="s">
        <v>62</v>
      </c>
      <c r="B20" s="80" t="s">
        <v>63</v>
      </c>
      <c r="C20" s="81"/>
      <c r="D20" s="82" t="n">
        <v>467800</v>
      </c>
      <c r="E20" s="83" t="n">
        <f aca="false">'1.1.15'!D4</f>
        <v>0</v>
      </c>
      <c r="F20" s="84" t="n">
        <f aca="false">D20-E20</f>
        <v>467800</v>
      </c>
      <c r="G20" s="85" t="str">
        <f aca="false">IF(F20&lt;=0,"ปิดงบ",IF(F20&lt;0,"-","-"))</f>
        <v>-</v>
      </c>
    </row>
    <row r="21" customFormat="false" ht="23.25" hidden="false" customHeight="true" outlineLevel="0" collapsed="false">
      <c r="A21" s="55" t="s">
        <v>64</v>
      </c>
      <c r="B21" s="56" t="s">
        <v>65</v>
      </c>
      <c r="C21" s="57"/>
      <c r="D21" s="65" t="n">
        <v>439100</v>
      </c>
      <c r="E21" s="71" t="n">
        <f aca="false">'1.1.16'!D4</f>
        <v>411100</v>
      </c>
      <c r="F21" s="67" t="n">
        <f aca="false">D21-E21</f>
        <v>28000</v>
      </c>
      <c r="G21" s="72" t="str">
        <f aca="false">IF(F21&lt;=0,"ปิดงบ",IF(F21&lt;0,"-","-"))</f>
        <v>-</v>
      </c>
    </row>
    <row r="22" customFormat="false" ht="23.4" hidden="false" customHeight="true" outlineLevel="0" collapsed="false">
      <c r="A22" s="55" t="s">
        <v>66</v>
      </c>
      <c r="B22" s="69" t="s">
        <v>67</v>
      </c>
      <c r="C22" s="57"/>
      <c r="D22" s="65" t="n">
        <v>92000</v>
      </c>
      <c r="E22" s="71" t="n">
        <f aca="false">'1.1.17'!D4</f>
        <v>3241</v>
      </c>
      <c r="F22" s="67" t="n">
        <f aca="false">D22-E22</f>
        <v>88759</v>
      </c>
      <c r="G22" s="72" t="str">
        <f aca="false">IF(F22&lt;=0,"ปิดงบ",IF(F22&lt;0,"-","-"))</f>
        <v>-</v>
      </c>
    </row>
    <row r="23" customFormat="false" ht="22.5" hidden="false" customHeight="true" outlineLevel="0" collapsed="false">
      <c r="A23" s="55" t="s">
        <v>68</v>
      </c>
      <c r="B23" s="69" t="s">
        <v>69</v>
      </c>
      <c r="C23" s="57"/>
      <c r="D23" s="58" t="n">
        <v>30570</v>
      </c>
      <c r="E23" s="59" t="n">
        <f aca="false">'1.1.18'!D4</f>
        <v>0</v>
      </c>
      <c r="F23" s="60" t="n">
        <f aca="false">D23-E23</f>
        <v>30570</v>
      </c>
      <c r="G23" s="61" t="str">
        <f aca="false">IF(F23&lt;=0,"ปิดงบ",IF(F23&lt;0,"-","-"))</f>
        <v>-</v>
      </c>
    </row>
    <row r="24" customFormat="false" ht="22.5" hidden="false" customHeight="true" outlineLevel="0" collapsed="false">
      <c r="A24" s="55" t="s">
        <v>70</v>
      </c>
      <c r="B24" s="69" t="s">
        <v>71</v>
      </c>
      <c r="C24" s="57"/>
      <c r="D24" s="58" t="n">
        <v>8375</v>
      </c>
      <c r="E24" s="59" t="n">
        <f aca="false">'1.1.19'!D4</f>
        <v>8375</v>
      </c>
      <c r="F24" s="60" t="n">
        <f aca="false">D24-E24</f>
        <v>0</v>
      </c>
      <c r="G24" s="61" t="str">
        <f aca="false">IF(F24&lt;=0,"ปิดงบ",IF(F24&lt;0,"-","-"))</f>
        <v>ปิดงบ</v>
      </c>
      <c r="H24" s="86"/>
    </row>
    <row r="25" customFormat="false" ht="22.5" hidden="false" customHeight="true" outlineLevel="0" collapsed="false">
      <c r="A25" s="55" t="s">
        <v>72</v>
      </c>
      <c r="B25" s="56" t="s">
        <v>73</v>
      </c>
      <c r="C25" s="57"/>
      <c r="D25" s="58" t="n">
        <v>20560</v>
      </c>
      <c r="E25" s="59" t="n">
        <f aca="false">'1.1.20'!D4</f>
        <v>0</v>
      </c>
      <c r="F25" s="60" t="n">
        <f aca="false">D25-E25</f>
        <v>20560</v>
      </c>
      <c r="G25" s="61" t="str">
        <f aca="false">IF(F25&lt;=0,"ปิดงบ",IF(F25&lt;0,"-","-"))</f>
        <v>-</v>
      </c>
      <c r="H25" s="86"/>
    </row>
    <row r="26" customFormat="false" ht="22.5" hidden="false" customHeight="true" outlineLevel="0" collapsed="false">
      <c r="A26" s="55" t="s">
        <v>74</v>
      </c>
      <c r="B26" s="56" t="s">
        <v>75</v>
      </c>
      <c r="C26" s="57"/>
      <c r="D26" s="58" t="n">
        <v>90000</v>
      </c>
      <c r="E26" s="59" t="n">
        <f aca="false">'1.1.21'!D4</f>
        <v>60100</v>
      </c>
      <c r="F26" s="60" t="n">
        <f aca="false">D26-E26</f>
        <v>29900</v>
      </c>
      <c r="G26" s="61" t="str">
        <f aca="false">IF(F26&lt;=0,"ปิดงบ",IF(F26&lt;0,"-","-"))</f>
        <v>-</v>
      </c>
    </row>
    <row r="27" customFormat="false" ht="21" hidden="false" customHeight="true" outlineLevel="0" collapsed="false">
      <c r="A27" s="55" t="s">
        <v>76</v>
      </c>
      <c r="B27" s="69" t="s">
        <v>77</v>
      </c>
      <c r="C27" s="70"/>
      <c r="D27" s="65" t="n">
        <v>15750</v>
      </c>
      <c r="E27" s="71" t="n">
        <f aca="false">'1.1.22'!D4</f>
        <v>0</v>
      </c>
      <c r="F27" s="67" t="n">
        <f aca="false">D27-E27</f>
        <v>15750</v>
      </c>
      <c r="G27" s="72" t="str">
        <f aca="false">IF(F27&lt;=0,"ปิดงบ",IF(F27&lt;0,"-","-"))</f>
        <v>-</v>
      </c>
    </row>
    <row r="28" customFormat="false" ht="22.5" hidden="false" customHeight="true" outlineLevel="0" collapsed="false">
      <c r="A28" s="55" t="s">
        <v>78</v>
      </c>
      <c r="B28" s="56" t="s">
        <v>79</v>
      </c>
      <c r="C28" s="57"/>
      <c r="D28" s="58" t="n">
        <v>319485</v>
      </c>
      <c r="E28" s="59" t="n">
        <f aca="false">'1.1.23'!D4</f>
        <v>319485</v>
      </c>
      <c r="F28" s="60" t="n">
        <f aca="false">D28-E28</f>
        <v>0</v>
      </c>
      <c r="G28" s="61" t="str">
        <f aca="false">IF(F28&lt;=0,"ปิดงบ",IF(F28&lt;0,"-","-"))</f>
        <v>ปิดงบ</v>
      </c>
    </row>
    <row r="29" customFormat="false" ht="22.5" hidden="false" customHeight="true" outlineLevel="0" collapsed="false">
      <c r="A29" s="87" t="s">
        <v>80</v>
      </c>
      <c r="B29" s="56"/>
      <c r="C29" s="57"/>
      <c r="D29" s="58" t="n">
        <v>0</v>
      </c>
      <c r="E29" s="59" t="n">
        <f aca="false">'1.1.24'!D4</f>
        <v>0</v>
      </c>
      <c r="F29" s="60" t="n">
        <f aca="false">D29-E29</f>
        <v>0</v>
      </c>
      <c r="G29" s="61" t="str">
        <f aca="false">IF(F29&lt;=0,"ปิดงบ",IF(F29&lt;0,"-","-"))</f>
        <v>ปิดงบ</v>
      </c>
    </row>
    <row r="30" customFormat="false" ht="22.5" hidden="false" customHeight="true" outlineLevel="0" collapsed="false">
      <c r="A30" s="87" t="s">
        <v>81</v>
      </c>
      <c r="B30" s="56"/>
      <c r="C30" s="57"/>
      <c r="D30" s="58" t="n">
        <v>0</v>
      </c>
      <c r="E30" s="59" t="n">
        <f aca="false">'1.1.25'!D4</f>
        <v>0</v>
      </c>
      <c r="F30" s="60" t="n">
        <f aca="false">D30-E30</f>
        <v>0</v>
      </c>
      <c r="G30" s="61" t="str">
        <f aca="false">IF(F30&lt;=0,"ปิดงบ",IF(F30&lt;0,"-","-"))</f>
        <v>ปิดงบ</v>
      </c>
    </row>
    <row r="31" customFormat="false" ht="22.5" hidden="false" customHeight="true" outlineLevel="0" collapsed="false">
      <c r="A31" s="87" t="s">
        <v>82</v>
      </c>
      <c r="B31" s="56"/>
      <c r="C31" s="57"/>
      <c r="D31" s="58"/>
      <c r="E31" s="59" t="n">
        <f aca="false">'1.1.26'!D4</f>
        <v>0</v>
      </c>
      <c r="F31" s="60" t="n">
        <f aca="false">D31-E31</f>
        <v>0</v>
      </c>
      <c r="G31" s="61" t="str">
        <f aca="false">IF(F31&lt;=0,"ปิดงบ",IF(F31&lt;0,"-","-"))</f>
        <v>ปิดงบ</v>
      </c>
    </row>
    <row r="32" customFormat="false" ht="22.5" hidden="false" customHeight="true" outlineLevel="0" collapsed="false">
      <c r="A32" s="88" t="s">
        <v>83</v>
      </c>
      <c r="B32" s="88"/>
      <c r="C32" s="88"/>
      <c r="D32" s="88"/>
      <c r="E32" s="88"/>
      <c r="F32" s="88"/>
      <c r="G32" s="88"/>
    </row>
    <row r="33" customFormat="false" ht="22.5" hidden="false" customHeight="true" outlineLevel="0" collapsed="false">
      <c r="A33" s="2"/>
      <c r="E33" s="89" t="s">
        <v>84</v>
      </c>
      <c r="F33" s="89"/>
      <c r="G33" s="89"/>
    </row>
    <row r="34" customFormat="false" ht="21" hidden="false" customHeight="false" outlineLevel="0" collapsed="false">
      <c r="A34" s="90"/>
      <c r="B34" s="77"/>
      <c r="C34" s="76"/>
      <c r="D34" s="78"/>
      <c r="G34" s="91"/>
    </row>
    <row r="35" customFormat="false" ht="21" hidden="false" customHeight="false" outlineLevel="0" collapsed="false">
      <c r="A35" s="90"/>
      <c r="B35" s="77"/>
      <c r="C35" s="76"/>
      <c r="D35" s="78"/>
    </row>
    <row r="36" customFormat="false" ht="21" hidden="false" customHeight="false" outlineLevel="0" collapsed="false">
      <c r="A36" s="90"/>
      <c r="B36" s="77"/>
      <c r="C36" s="76"/>
      <c r="D36" s="78"/>
    </row>
    <row r="37" customFormat="false" ht="21" hidden="false" customHeight="false" outlineLevel="0" collapsed="false">
      <c r="A37" s="90"/>
      <c r="B37" s="77"/>
      <c r="C37" s="76"/>
      <c r="D37" s="78"/>
    </row>
    <row r="38" customFormat="false" ht="21" hidden="false" customHeight="false" outlineLevel="0" collapsed="false">
      <c r="A38" s="90"/>
      <c r="B38" s="77"/>
      <c r="C38" s="76"/>
      <c r="D38" s="78"/>
    </row>
  </sheetData>
  <mergeCells count="4">
    <mergeCell ref="A1:G1"/>
    <mergeCell ref="A2:G2"/>
    <mergeCell ref="A32:G32"/>
    <mergeCell ref="E33:G33"/>
  </mergeCells>
  <hyperlinks>
    <hyperlink ref="A6" location="1.1.1!A1" display="1.1.1"/>
    <hyperlink ref="B6" location="1.1.1!A1" display="งบกลางเพื่อพัฒนาพ้องเรียน MP"/>
    <hyperlink ref="A7" location="1.1.2!A1" display="1.1.2"/>
    <hyperlink ref="B7" location="1.1.2!A1" display="กองทุนพัฒนา"/>
    <hyperlink ref="A8" location="1.1.1!A1" display="1.1.3"/>
    <hyperlink ref="B8" location="1.1.3!A1" display="ค่าตอบแทนเงินเดือนครูชาวต่างประเทศ"/>
    <hyperlink ref="A9" location="1.1.2!A1" display="1.1.4"/>
    <hyperlink ref="B9" location="1.1.4!A1" display="วัสดุสำนักงานห้องเรียนพหุภาษา"/>
    <hyperlink ref="A10" location="1.1.1!A1" display="1.1.5"/>
    <hyperlink ref="B10" location="1.1.5!A1" display="พัฒนาและปรับปรุงห้องเรียนโปรแกรมพหุภาษา"/>
    <hyperlink ref="A11" location="1.1.2!A1" display="1.1.6"/>
    <hyperlink ref="B11" location="1.1.6!A1" display="การจัดทำสื่อประชาสัมพันธ์ห้องเรียนพิเศษโปรแกรมพหุภาษา"/>
    <hyperlink ref="A12" location="1.1.1!A1" display="1.1.7"/>
    <hyperlink ref="B12" location="1.1.7!A1" display="ค่ายการเรียนรู้เพื่อพัฒนาทักษะทางภาษาและการเรียนรู้ตลอดชีวิต"/>
    <hyperlink ref="A13" location="1.1.2!A1" display="1.1.8"/>
    <hyperlink ref="B13" location="1.1.8!A1" display="ค่ายวิชาการและทักษะชีวิตมัธยมศึกษาตอนปลาย"/>
    <hyperlink ref="A14" location="1.1.1!A1" display="1.1.9"/>
    <hyperlink ref="B14" location="1.1.9!A1" display="ค่ายสานสัมพันธ์พี่น้องห้อง HUB"/>
    <hyperlink ref="A15" location="1.1.2!A1" display="1.1.10"/>
    <hyperlink ref="B15" location="1.1.10!A1" display="Cross-cultural Event-21st Century Gen Merry Christmas and Happy New Year 2024"/>
    <hyperlink ref="A16" location="1.1.1!A1" display="1.1.11"/>
    <hyperlink ref="B16" location="1.1.11!A1" display="ค่ายส่งเสริมการเรียนรู้ท้องถิ่นนอกห้องเรียน Outside Classroom Learning (OCL)"/>
    <hyperlink ref="A17" location="1.1.2!A1" display="1.1.12"/>
    <hyperlink ref="B17" location="1.1.12!A1" display="นิทรรศการงาน MP (MP Outstanding Exhibition 2024)"/>
    <hyperlink ref="A18" location="1.1.1!A1" display="1.1.13"/>
    <hyperlink ref="B18" location="1.1.13!A1" display="ทดสอบเพื่อวัดระดับความรู้ความสามารถทางภาษาอังกฤษ"/>
    <hyperlink ref="A19" location="1.1.14!A1" display="1.1.14"/>
    <hyperlink ref="B19" location="1.1.14!A1" display="พัฒนาพื้นฐานภาษาอังกฤษแก่นักเรียน โปรแกรมพหุภาษา (Preparation Camp)"/>
    <hyperlink ref="A20" location="1.1.15!A1" display="1.1.15"/>
    <hyperlink ref="B20" location="1.1.15!A1" display="ค่ายภาษาและแลกเปลี่ยนวัฒนธรรมนานาชาติ"/>
    <hyperlink ref="A21" location="1.1.16!A1" display="1.1.16"/>
    <hyperlink ref="B21" location="1.1.16!A1" display="ค่ายศึกษาดูงาน แลกเปลี่ยนเรียนรู้กับโรงเรียนโปรแกรมพหุภาษาในโครงการ Education Hub"/>
    <hyperlink ref="A22" location="1.1.17!A1" display="1.1.17"/>
    <hyperlink ref="B22" location="1.1.17!A1" display="มหกรรมวิชาการ English Medium Instruction Programmes OPEN HOUSE 2024"/>
    <hyperlink ref="A23" location="1.1.18!A1" display="1.1.18"/>
    <hyperlink ref="B23" location="1.1.18!A1" display="ค่ายส่งเสริมปฏิบัติการทางวิชาการ"/>
    <hyperlink ref="A24" location="1.1.19!A1" display="1.1.19"/>
    <hyperlink ref="B24" location="1.1.19!A1" display="เพิ่มทักษะภาษาอังกฤษในที่ชุมชน English a Day"/>
    <hyperlink ref="A25" location="1.1.20!A1" display="1.1.20"/>
    <hyperlink ref="B25" location="1.1.20!A1" display="แข่งขันทักษะภาษาอังกฤษ"/>
    <hyperlink ref="A26" location="1.1.21!A1" display="1.1.21"/>
    <hyperlink ref="B26" location="1.1.21!A1" display="พัฒนาสื่อการสอน"/>
    <hyperlink ref="A27" location="1.1.22!A1" display="1.1.22"/>
    <hyperlink ref="B27" location="1.1.22!A1" display="ประชุมผู้ปกครอง (Parent Teacher Association : PTA Meeting"/>
    <hyperlink ref="A28" location="1.1.23!A1" display="1.1.23"/>
    <hyperlink ref="B28" location="1.1.23!A1" display="การจัดซื้อหนังสือเรียนห้องเรียนพิเศษ โปรแกรมพหุภาษา"/>
    <hyperlink ref="E3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1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207" t="str">
        <f aca="false">MP!A24</f>
        <v>1.1.19</v>
      </c>
      <c r="C2" s="98" t="str">
        <f aca="false">MP!B23</f>
        <v>ค่ายส่งเสริมปฏิบัติการทางวิชาการ</v>
      </c>
      <c r="D2" s="98"/>
      <c r="E2" s="98"/>
    </row>
    <row r="3" customFormat="false" ht="22.5" hidden="false" customHeight="true" outlineLevel="0" collapsed="false">
      <c r="C3" s="99" t="s">
        <v>87</v>
      </c>
      <c r="D3" s="100" t="n">
        <f aca="false">MP!D23</f>
        <v>3057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3057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207" t="str">
        <f aca="false">MP!A25</f>
        <v>1.1.20</v>
      </c>
      <c r="C2" s="98" t="str">
        <f aca="false">MP!B24</f>
        <v>เพิ่มทักษะภาษาอังกฤษในที่ชุมชน English a Day</v>
      </c>
      <c r="D2" s="98"/>
      <c r="E2" s="98"/>
    </row>
    <row r="3" customFormat="false" ht="22.5" hidden="false" customHeight="true" outlineLevel="0" collapsed="false">
      <c r="C3" s="99" t="s">
        <v>87</v>
      </c>
      <c r="D3" s="100" t="n">
        <f aca="false">MP!D24</f>
        <v>8375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8375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845</v>
      </c>
      <c r="B8" s="111"/>
      <c r="C8" s="121" t="s">
        <v>157</v>
      </c>
      <c r="D8" s="113" t="n">
        <v>8000</v>
      </c>
      <c r="E8" s="112"/>
    </row>
    <row r="9" customFormat="false" ht="21" hidden="false" customHeight="false" outlineLevel="0" collapsed="false">
      <c r="A9" s="110"/>
      <c r="B9" s="111"/>
      <c r="C9" s="121" t="s">
        <v>158</v>
      </c>
      <c r="D9" s="113" t="n">
        <v>375</v>
      </c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207" t="str">
        <f aca="false">MP!A26</f>
        <v>1.1.21</v>
      </c>
      <c r="C2" s="98" t="str">
        <f aca="false">MP!B25</f>
        <v>แข่งขันทักษะภาษาอังกฤษ</v>
      </c>
      <c r="D2" s="98"/>
      <c r="E2" s="98"/>
    </row>
    <row r="3" customFormat="false" ht="22.5" hidden="false" customHeight="true" outlineLevel="0" collapsed="false">
      <c r="C3" s="99" t="s">
        <v>87</v>
      </c>
      <c r="D3" s="100" t="n">
        <f aca="false">MP!D25</f>
        <v>2056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2056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12" t="n">
        <f aca="false">MP!A5</f>
        <v>1.1</v>
      </c>
      <c r="C1" s="213" t="str">
        <f aca="false">MP!B5</f>
        <v>ห้องเรียนพิเศษโปรแกรมพหุภาษา (MP)</v>
      </c>
      <c r="D1" s="213"/>
      <c r="E1" s="213"/>
    </row>
    <row r="2" customFormat="false" ht="21" hidden="false" customHeight="false" outlineLevel="0" collapsed="false">
      <c r="A2" s="97" t="s">
        <v>86</v>
      </c>
      <c r="B2" s="207" t="str">
        <f aca="false">MP!A27</f>
        <v>1.1.22</v>
      </c>
      <c r="C2" s="98" t="str">
        <f aca="false">MP!B22</f>
        <v>มหกรรมวิชาการ English Medium Instruction Programmes OPEN HOUSE 2024</v>
      </c>
      <c r="D2" s="98"/>
      <c r="E2" s="98"/>
    </row>
    <row r="3" customFormat="false" ht="22.5" hidden="false" customHeight="true" outlineLevel="0" collapsed="false">
      <c r="C3" s="99" t="s">
        <v>87</v>
      </c>
      <c r="D3" s="114" t="n">
        <f aca="false">MP!D26</f>
        <v>90000</v>
      </c>
      <c r="E3" s="115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16" t="n">
        <f aca="false">SUM(D9:D36)</f>
        <v>60100</v>
      </c>
      <c r="E4" s="117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18" t="n">
        <f aca="false">D3-D4</f>
        <v>29900</v>
      </c>
      <c r="E5" s="119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214" t="n">
        <v>24656</v>
      </c>
      <c r="B8" s="111"/>
      <c r="C8" s="121" t="s">
        <v>159</v>
      </c>
      <c r="E8" s="112"/>
    </row>
    <row r="9" customFormat="false" ht="21" hidden="false" customHeight="false" outlineLevel="0" collapsed="false">
      <c r="A9" s="205" t="s">
        <v>160</v>
      </c>
      <c r="B9" s="111"/>
      <c r="C9" s="121" t="s">
        <v>161</v>
      </c>
      <c r="D9" s="215" t="n">
        <v>1190</v>
      </c>
      <c r="E9" s="216" t="n">
        <f aca="false">D9+D10+D11+D12</f>
        <v>30100</v>
      </c>
    </row>
    <row r="10" customFormat="false" ht="21" hidden="false" customHeight="false" outlineLevel="0" collapsed="false">
      <c r="A10" s="110"/>
      <c r="B10" s="111"/>
      <c r="C10" s="121" t="s">
        <v>162</v>
      </c>
      <c r="D10" s="113" t="n">
        <v>4410</v>
      </c>
      <c r="E10" s="216"/>
    </row>
    <row r="11" customFormat="false" ht="21" hidden="false" customHeight="false" outlineLevel="0" collapsed="false">
      <c r="A11" s="110"/>
      <c r="B11" s="111"/>
      <c r="C11" s="121" t="s">
        <v>163</v>
      </c>
      <c r="D11" s="113" t="n">
        <v>18900</v>
      </c>
      <c r="E11" s="216"/>
    </row>
    <row r="12" customFormat="false" ht="21" hidden="false" customHeight="false" outlineLevel="0" collapsed="false">
      <c r="A12" s="110"/>
      <c r="B12" s="111"/>
      <c r="C12" s="121" t="s">
        <v>164</v>
      </c>
      <c r="D12" s="113" t="n">
        <v>5600</v>
      </c>
      <c r="E12" s="216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 t="n">
        <v>24693</v>
      </c>
      <c r="B14" s="111"/>
      <c r="C14" s="121" t="s">
        <v>165</v>
      </c>
      <c r="D14" s="113" t="n">
        <v>27000</v>
      </c>
      <c r="E14" s="216" t="n">
        <f aca="false">D14+D15+D16</f>
        <v>30000</v>
      </c>
    </row>
    <row r="15" customFormat="false" ht="21" hidden="false" customHeight="false" outlineLevel="0" collapsed="false">
      <c r="A15" s="205" t="s">
        <v>166</v>
      </c>
      <c r="B15" s="111"/>
      <c r="C15" s="121" t="s">
        <v>167</v>
      </c>
      <c r="D15" s="113" t="n">
        <v>2000</v>
      </c>
      <c r="E15" s="216"/>
    </row>
    <row r="16" customFormat="false" ht="21" hidden="false" customHeight="false" outlineLevel="0" collapsed="false">
      <c r="A16" s="110"/>
      <c r="B16" s="111"/>
      <c r="C16" s="121" t="s">
        <v>168</v>
      </c>
      <c r="D16" s="113" t="n">
        <v>1000</v>
      </c>
      <c r="E16" s="216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6">
    <mergeCell ref="C1:E1"/>
    <mergeCell ref="C2:E2"/>
    <mergeCell ref="A4:B4"/>
    <mergeCell ref="A5:B5"/>
    <mergeCell ref="E9:E12"/>
    <mergeCell ref="E14:E16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12" t="n">
        <f aca="false">MP!A5</f>
        <v>1.1</v>
      </c>
      <c r="C1" s="213" t="str">
        <f aca="false">MP!B5</f>
        <v>ห้องเรียนพิเศษโปรแกรมพหุภาษา (MP)</v>
      </c>
      <c r="D1" s="213"/>
      <c r="E1" s="213"/>
    </row>
    <row r="2" customFormat="false" ht="21" hidden="false" customHeight="false" outlineLevel="0" collapsed="false">
      <c r="A2" s="97" t="s">
        <v>86</v>
      </c>
      <c r="B2" s="207" t="str">
        <f aca="false">MP!A28</f>
        <v>1.1.23</v>
      </c>
      <c r="C2" s="98" t="str">
        <f aca="false">MP!B27</f>
        <v>ประชุมผู้ปกครอง (Parent Teacher Association : PTA Meeting</v>
      </c>
      <c r="D2" s="98"/>
      <c r="E2" s="98"/>
    </row>
    <row r="3" customFormat="false" ht="22.5" hidden="false" customHeight="true" outlineLevel="0" collapsed="false">
      <c r="C3" s="99" t="s">
        <v>87</v>
      </c>
      <c r="D3" s="114" t="n">
        <f aca="false">MP!D27</f>
        <v>1575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1575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12" t="n">
        <f aca="false">MP!A5</f>
        <v>1.1</v>
      </c>
      <c r="C1" s="213" t="str">
        <f aca="false">MP!B5</f>
        <v>ห้องเรียนพิเศษโปรแกรมพหุภาษา (MP)</v>
      </c>
      <c r="D1" s="213"/>
      <c r="E1" s="213"/>
    </row>
    <row r="2" customFormat="false" ht="21" hidden="false" customHeight="false" outlineLevel="0" collapsed="false">
      <c r="A2" s="97" t="s">
        <v>86</v>
      </c>
      <c r="B2" s="207" t="str">
        <f aca="false">MP!A29</f>
        <v>1.1.24</v>
      </c>
      <c r="C2" s="98" t="str">
        <f aca="false">MP!B28</f>
        <v>การจัดซื้อหนังสือเรียนห้องเรียนพิเศษ โปรแกรมพหุภาษา</v>
      </c>
      <c r="D2" s="98"/>
      <c r="E2" s="98"/>
    </row>
    <row r="3" customFormat="false" ht="22.5" hidden="false" customHeight="true" outlineLevel="0" collapsed="false">
      <c r="C3" s="99" t="s">
        <v>87</v>
      </c>
      <c r="D3" s="114" t="n">
        <f aca="false">MP!D28</f>
        <v>319485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319485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214" t="n">
        <v>24573</v>
      </c>
      <c r="B8" s="111"/>
      <c r="C8" s="121" t="s">
        <v>169</v>
      </c>
      <c r="D8" s="217" t="n">
        <v>319485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12" t="n">
        <f aca="false">MP!A5</f>
        <v>1.1</v>
      </c>
      <c r="C1" s="213" t="str">
        <f aca="false">MP!B5</f>
        <v>ห้องเรียนพิเศษโปรแกรมพหุภาษา (MP)</v>
      </c>
      <c r="D1" s="213"/>
      <c r="E1" s="213"/>
    </row>
    <row r="2" customFormat="false" ht="21" hidden="false" customHeight="false" outlineLevel="0" collapsed="false">
      <c r="A2" s="97" t="s">
        <v>86</v>
      </c>
      <c r="B2" s="207" t="str">
        <f aca="false">MP!A30</f>
        <v>1.1.25</v>
      </c>
      <c r="C2" s="98" t="n">
        <f aca="false">MP!B29</f>
        <v>0</v>
      </c>
      <c r="D2" s="98"/>
      <c r="E2" s="98"/>
    </row>
    <row r="3" customFormat="false" ht="22.5" hidden="false" customHeight="true" outlineLevel="0" collapsed="false">
      <c r="C3" s="99" t="s">
        <v>87</v>
      </c>
      <c r="D3" s="114" t="n">
        <f aca="false">MP!D29</f>
        <v>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12" t="n">
        <f aca="false">MP!A5</f>
        <v>1.1</v>
      </c>
      <c r="C1" s="213" t="str">
        <f aca="false">MP!B5</f>
        <v>ห้องเรียนพิเศษโปรแกรมพหุภาษา (MP)</v>
      </c>
      <c r="D1" s="213"/>
      <c r="E1" s="213"/>
    </row>
    <row r="2" customFormat="false" ht="21" hidden="false" customHeight="false" outlineLevel="0" collapsed="false">
      <c r="A2" s="97" t="s">
        <v>86</v>
      </c>
      <c r="B2" s="207" t="str">
        <f aca="false">MP!A31</f>
        <v>1.1.26</v>
      </c>
      <c r="C2" s="98" t="n">
        <f aca="false">MP!B30</f>
        <v>0</v>
      </c>
      <c r="D2" s="98"/>
      <c r="E2" s="98"/>
    </row>
    <row r="3" customFormat="false" ht="22.5" hidden="false" customHeight="true" outlineLevel="0" collapsed="false">
      <c r="C3" s="99" t="s">
        <v>87</v>
      </c>
      <c r="D3" s="114" t="n">
        <f aca="false">MP!D30</f>
        <v>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12" t="n">
        <f aca="false">MP!A5</f>
        <v>1.1</v>
      </c>
      <c r="C1" s="213" t="str">
        <f aca="false">MP!B5</f>
        <v>ห้องเรียนพิเศษโปรแกรมพหุภาษา (MP)</v>
      </c>
      <c r="D1" s="213"/>
      <c r="E1" s="213"/>
    </row>
    <row r="2" customFormat="false" ht="21" hidden="false" customHeight="false" outlineLevel="0" collapsed="false">
      <c r="A2" s="97" t="s">
        <v>86</v>
      </c>
      <c r="B2" s="207" t="str">
        <f aca="false">MP!A31</f>
        <v>1.1.26</v>
      </c>
      <c r="C2" s="98" t="n">
        <f aca="false">MP!B31</f>
        <v>0</v>
      </c>
      <c r="D2" s="98"/>
      <c r="E2" s="98"/>
    </row>
    <row r="3" customFormat="false" ht="22.5" hidden="false" customHeight="true" outlineLevel="0" collapsed="false">
      <c r="C3" s="99" t="s">
        <v>87</v>
      </c>
      <c r="D3" s="114" t="n">
        <f aca="false">MP!D31</f>
        <v>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B13" activeCellId="0" sqref="B13"/>
    </sheetView>
  </sheetViews>
  <sheetFormatPr defaultColWidth="8.9921875" defaultRowHeight="20.4" zeroHeight="false" outlineLevelRow="0" outlineLevelCol="0"/>
  <cols>
    <col collapsed="false" customWidth="true" hidden="false" outlineLevel="0" max="1" min="1" style="218" width="6.89"/>
    <col collapsed="false" customWidth="true" hidden="false" outlineLevel="0" max="2" min="2" style="219" width="64.19"/>
    <col collapsed="false" customWidth="true" hidden="false" outlineLevel="0" max="3" min="3" style="219" width="17.59"/>
    <col collapsed="false" customWidth="true" hidden="false" outlineLevel="0" max="7" min="4" style="219" width="19.69"/>
    <col collapsed="false" customWidth="true" hidden="false" outlineLevel="0" max="9" min="8" style="219" width="11.99"/>
    <col collapsed="false" customWidth="false" hidden="false" outlineLevel="0" max="11" min="10" style="219" width="8.99"/>
    <col collapsed="false" customWidth="true" hidden="false" outlineLevel="0" max="12" min="12" style="219" width="13.39"/>
    <col collapsed="false" customWidth="false" hidden="false" outlineLevel="0" max="257" min="13" style="219" width="8.99"/>
  </cols>
  <sheetData>
    <row r="1" customFormat="false" ht="24" hidden="false" customHeight="true" outlineLevel="0" collapsed="false">
      <c r="A1" s="220" t="s">
        <v>170</v>
      </c>
      <c r="B1" s="220"/>
      <c r="C1" s="220"/>
      <c r="D1" s="220"/>
      <c r="E1" s="220"/>
      <c r="F1" s="220"/>
      <c r="G1" s="220"/>
    </row>
    <row r="2" customFormat="false" ht="23.4" hidden="false" customHeight="false" outlineLevel="0" collapsed="false">
      <c r="A2" s="41" t="s">
        <v>171</v>
      </c>
      <c r="B2" s="41"/>
      <c r="C2" s="41"/>
      <c r="D2" s="41"/>
      <c r="E2" s="41"/>
      <c r="F2" s="41"/>
      <c r="G2" s="41"/>
    </row>
    <row r="3" customFormat="false" ht="9" hidden="false" customHeight="true" outlineLevel="0" collapsed="false">
      <c r="A3" s="221"/>
      <c r="B3" s="222"/>
      <c r="C3" s="223"/>
      <c r="D3" s="223"/>
      <c r="E3" s="224"/>
      <c r="F3" s="223"/>
    </row>
    <row r="4" customFormat="false" ht="24.75" hidden="false" customHeight="true" outlineLevel="0" collapsed="false">
      <c r="A4" s="225" t="s">
        <v>28</v>
      </c>
      <c r="B4" s="225" t="s">
        <v>172</v>
      </c>
      <c r="C4" s="226" t="s">
        <v>30</v>
      </c>
      <c r="D4" s="226" t="s">
        <v>31</v>
      </c>
      <c r="E4" s="225" t="s">
        <v>8</v>
      </c>
      <c r="F4" s="227" t="s">
        <v>32</v>
      </c>
      <c r="G4" s="227" t="s">
        <v>33</v>
      </c>
      <c r="H4" s="2"/>
      <c r="I4" s="2"/>
    </row>
    <row r="5" customFormat="false" ht="19.5" hidden="false" customHeight="true" outlineLevel="0" collapsed="false">
      <c r="A5" s="228" t="n">
        <f aca="false">สรุปงบประมาณตามลำดับ!A8</f>
        <v>1.2</v>
      </c>
      <c r="B5" s="228" t="str">
        <f aca="false">สรุปงบประมาณตามลำดับ!B8</f>
        <v>ห้องเรียนพิเศษ Mini English Program (MEP)</v>
      </c>
      <c r="C5" s="51"/>
      <c r="D5" s="229" t="n">
        <f aca="false">SUM(D6:D32)</f>
        <v>5456000</v>
      </c>
      <c r="E5" s="229" t="n">
        <f aca="false">SUM(E6:E32)</f>
        <v>4002527.5</v>
      </c>
      <c r="F5" s="229" t="n">
        <f aca="false">SUM(F6:F32)</f>
        <v>1453472.5</v>
      </c>
      <c r="G5" s="230"/>
      <c r="H5" s="2"/>
      <c r="I5" s="2"/>
    </row>
    <row r="6" customFormat="false" ht="22.5" hidden="false" customHeight="true" outlineLevel="0" collapsed="false">
      <c r="A6" s="231" t="s">
        <v>173</v>
      </c>
      <c r="B6" s="232" t="s">
        <v>174</v>
      </c>
      <c r="C6" s="232"/>
      <c r="D6" s="233" t="n">
        <v>540000</v>
      </c>
      <c r="E6" s="233" t="n">
        <f aca="false">'1.2.1'!D4</f>
        <v>0</v>
      </c>
      <c r="F6" s="234" t="n">
        <f aca="false">'1.2.1'!D5</f>
        <v>540000</v>
      </c>
      <c r="G6" s="235" t="str">
        <f aca="false">IF(F6&lt;=0,"ปิดงบ",IF(F6&lt;0,"-","-"))</f>
        <v>-</v>
      </c>
      <c r="H6" s="2"/>
      <c r="I6" s="2"/>
    </row>
    <row r="7" customFormat="false" ht="22.5" hidden="false" customHeight="true" outlineLevel="0" collapsed="false">
      <c r="A7" s="231" t="s">
        <v>175</v>
      </c>
      <c r="B7" s="232" t="s">
        <v>176</v>
      </c>
      <c r="C7" s="232"/>
      <c r="D7" s="233" t="n">
        <v>1680000</v>
      </c>
      <c r="E7" s="233" t="n">
        <f aca="false">'1.2.2'!D4</f>
        <v>1680000</v>
      </c>
      <c r="F7" s="234" t="n">
        <f aca="false">'1.2.2'!D5</f>
        <v>0</v>
      </c>
      <c r="G7" s="235" t="str">
        <f aca="false">IF(F7&lt;=0,"ปิดงบ",IF(F7&lt;0,"-","-"))</f>
        <v>ปิดงบ</v>
      </c>
      <c r="H7" s="2"/>
      <c r="I7" s="2"/>
    </row>
    <row r="8" customFormat="false" ht="22.5" hidden="false" customHeight="true" outlineLevel="0" collapsed="false">
      <c r="A8" s="231" t="s">
        <v>177</v>
      </c>
      <c r="B8" s="232" t="s">
        <v>178</v>
      </c>
      <c r="C8" s="232"/>
      <c r="D8" s="233" t="n">
        <v>450000</v>
      </c>
      <c r="E8" s="233" t="n">
        <f aca="false">'1.2.3'!D4</f>
        <v>0</v>
      </c>
      <c r="F8" s="234" t="n">
        <f aca="false">'1.2.3'!D5</f>
        <v>450000</v>
      </c>
      <c r="G8" s="235" t="str">
        <f aca="false">IF(F8&lt;=0,"ปิดงบ",IF(F8&lt;0,"-","-"))</f>
        <v>-</v>
      </c>
      <c r="H8" s="2"/>
      <c r="I8" s="2"/>
    </row>
    <row r="9" customFormat="false" ht="22.5" hidden="false" customHeight="true" outlineLevel="0" collapsed="false">
      <c r="A9" s="231" t="s">
        <v>179</v>
      </c>
      <c r="B9" s="232" t="s">
        <v>180</v>
      </c>
      <c r="C9" s="232"/>
      <c r="D9" s="233" t="n">
        <v>126480</v>
      </c>
      <c r="E9" s="233" t="n">
        <f aca="false">'1.2.4'!D4</f>
        <v>121650</v>
      </c>
      <c r="F9" s="234" t="n">
        <f aca="false">'1.2.4'!D5</f>
        <v>4830</v>
      </c>
      <c r="G9" s="235" t="str">
        <f aca="false">IF(F9&lt;=0,"ปิดงบ",IF(F9&lt;0,"-","-"))</f>
        <v>-</v>
      </c>
      <c r="H9" s="2"/>
      <c r="I9" s="2"/>
    </row>
    <row r="10" customFormat="false" ht="22.5" hidden="false" customHeight="true" outlineLevel="0" collapsed="false">
      <c r="A10" s="231" t="s">
        <v>181</v>
      </c>
      <c r="B10" s="232" t="s">
        <v>182</v>
      </c>
      <c r="C10" s="236"/>
      <c r="D10" s="233" t="n">
        <v>56200</v>
      </c>
      <c r="E10" s="233" t="n">
        <f aca="false">'1.2.5'!D4</f>
        <v>45300</v>
      </c>
      <c r="F10" s="234" t="n">
        <f aca="false">'1.2.5'!D5</f>
        <v>10900</v>
      </c>
      <c r="G10" s="235" t="str">
        <f aca="false">IF(F10&lt;=0,"ปิดงบ",IF(F10&lt;0,"-","-"))</f>
        <v>-</v>
      </c>
      <c r="H10" s="2"/>
      <c r="I10" s="2"/>
    </row>
    <row r="11" customFormat="false" ht="23.25" hidden="false" customHeight="true" outlineLevel="0" collapsed="false">
      <c r="A11" s="231" t="s">
        <v>183</v>
      </c>
      <c r="B11" s="237" t="s">
        <v>184</v>
      </c>
      <c r="C11" s="238"/>
      <c r="D11" s="65" t="n">
        <v>103600</v>
      </c>
      <c r="E11" s="233" t="n">
        <f aca="false">'1.2.6'!D4</f>
        <v>0</v>
      </c>
      <c r="F11" s="234" t="n">
        <f aca="false">'1.2.6'!D5</f>
        <v>103600</v>
      </c>
      <c r="G11" s="235" t="str">
        <f aca="false">IF(F11&lt;=0,"ปิดงบ",IF(F11&lt;0,"-","-"))</f>
        <v>-</v>
      </c>
      <c r="H11" s="2"/>
      <c r="I11" s="2"/>
    </row>
    <row r="12" customFormat="false" ht="22.5" hidden="false" customHeight="true" outlineLevel="0" collapsed="false">
      <c r="A12" s="231" t="s">
        <v>185</v>
      </c>
      <c r="B12" s="232" t="s">
        <v>186</v>
      </c>
      <c r="C12" s="236"/>
      <c r="D12" s="233" t="n">
        <v>45000</v>
      </c>
      <c r="E12" s="233" t="n">
        <f aca="false">'1.2.7'!D4</f>
        <v>37226</v>
      </c>
      <c r="F12" s="234" t="n">
        <f aca="false">'1.2.7'!D5</f>
        <v>7774</v>
      </c>
      <c r="G12" s="235" t="str">
        <f aca="false">IF(F12&lt;=0,"ปิดงบ",IF(F12&lt;0,"-","-"))</f>
        <v>-</v>
      </c>
      <c r="H12" s="2"/>
      <c r="I12" s="2"/>
    </row>
    <row r="13" customFormat="false" ht="23.25" hidden="false" customHeight="true" outlineLevel="0" collapsed="false">
      <c r="A13" s="231" t="s">
        <v>187</v>
      </c>
      <c r="B13" s="232" t="s">
        <v>188</v>
      </c>
      <c r="C13" s="236"/>
      <c r="D13" s="233" t="n">
        <v>91500</v>
      </c>
      <c r="E13" s="233" t="n">
        <f aca="false">'1.2.8'!D4</f>
        <v>77225</v>
      </c>
      <c r="F13" s="234" t="n">
        <f aca="false">'1.2.8'!D5</f>
        <v>14275</v>
      </c>
      <c r="G13" s="235" t="str">
        <f aca="false">IF(F13&lt;=0,"ปิดงบ",IF(F13&lt;0,"-","-"))</f>
        <v>-</v>
      </c>
      <c r="H13" s="2"/>
      <c r="I13" s="2"/>
    </row>
    <row r="14" customFormat="false" ht="22.5" hidden="false" customHeight="true" outlineLevel="0" collapsed="false">
      <c r="A14" s="231" t="s">
        <v>189</v>
      </c>
      <c r="B14" s="232" t="s">
        <v>190</v>
      </c>
      <c r="C14" s="236"/>
      <c r="D14" s="233" t="n">
        <v>50400</v>
      </c>
      <c r="E14" s="233" t="n">
        <f aca="false">'1.2.9'!D4</f>
        <v>50400</v>
      </c>
      <c r="F14" s="234" t="n">
        <f aca="false">'1.2.9'!D5</f>
        <v>0</v>
      </c>
      <c r="G14" s="235" t="str">
        <f aca="false">IF(F14&lt;=0,"ปิดงบ",IF(F14&lt;0,"-","-"))</f>
        <v>ปิดงบ</v>
      </c>
      <c r="H14" s="2"/>
      <c r="I14" s="2"/>
    </row>
    <row r="15" customFormat="false" ht="22.5" hidden="false" customHeight="true" outlineLevel="0" collapsed="false">
      <c r="A15" s="231" t="s">
        <v>191</v>
      </c>
      <c r="B15" s="232" t="s">
        <v>192</v>
      </c>
      <c r="C15" s="236"/>
      <c r="D15" s="233" t="n">
        <v>61700</v>
      </c>
      <c r="E15" s="233" t="n">
        <f aca="false">'1.2.10'!D4</f>
        <v>0</v>
      </c>
      <c r="F15" s="234" t="n">
        <f aca="false">'1.2.10'!D5</f>
        <v>61700</v>
      </c>
      <c r="G15" s="235" t="str">
        <f aca="false">IF(F15&lt;=0,"ปิดงบ",IF(F15&lt;0,"-","-"))</f>
        <v>-</v>
      </c>
      <c r="H15" s="2"/>
      <c r="I15" s="2"/>
    </row>
    <row r="16" customFormat="false" ht="21" hidden="false" customHeight="true" outlineLevel="0" collapsed="false">
      <c r="A16" s="231" t="s">
        <v>193</v>
      </c>
      <c r="B16" s="232" t="s">
        <v>194</v>
      </c>
      <c r="C16" s="236"/>
      <c r="D16" s="233" t="n">
        <v>902000</v>
      </c>
      <c r="E16" s="233" t="n">
        <f aca="false">'1.2.11'!D4</f>
        <v>1000920</v>
      </c>
      <c r="F16" s="234" t="n">
        <f aca="false">'1.2.11'!D5</f>
        <v>-98920</v>
      </c>
      <c r="G16" s="235" t="str">
        <f aca="false">IF(F16&lt;=0,"ปิดงบ",IF(F16&lt;0,"-","-"))</f>
        <v>ปิดงบ</v>
      </c>
      <c r="H16" s="2"/>
      <c r="I16" s="2"/>
    </row>
    <row r="17" customFormat="false" ht="22.2" hidden="false" customHeight="true" outlineLevel="0" collapsed="false">
      <c r="A17" s="231" t="s">
        <v>195</v>
      </c>
      <c r="B17" s="239" t="s">
        <v>67</v>
      </c>
      <c r="C17" s="236"/>
      <c r="D17" s="233" t="n">
        <v>119000</v>
      </c>
      <c r="E17" s="233" t="n">
        <f aca="false">'1.2.12'!D4</f>
        <v>11000</v>
      </c>
      <c r="F17" s="234" t="n">
        <f aca="false">'1.2.12'!D5</f>
        <v>108000</v>
      </c>
      <c r="G17" s="235" t="str">
        <f aca="false">IF(F17&lt;=0,"ปิดงบ",IF(F17&lt;0,"-","-"))</f>
        <v>-</v>
      </c>
      <c r="H17" s="2"/>
      <c r="I17" s="2"/>
    </row>
    <row r="18" customFormat="false" ht="20.4" hidden="false" customHeight="true" outlineLevel="0" collapsed="false">
      <c r="A18" s="240" t="s">
        <v>196</v>
      </c>
      <c r="B18" s="232" t="s">
        <v>197</v>
      </c>
      <c r="C18" s="236"/>
      <c r="D18" s="233" t="n">
        <v>78800</v>
      </c>
      <c r="E18" s="233" t="n">
        <f aca="false">'1.2.13'!D4</f>
        <v>72678.5</v>
      </c>
      <c r="F18" s="234" t="n">
        <f aca="false">'1.2.13'!D5</f>
        <v>6121.5</v>
      </c>
      <c r="G18" s="235" t="str">
        <f aca="false">IF(F18&lt;=0,"ปิดงบ",IF(F18&lt;0,"-","-"))</f>
        <v>-</v>
      </c>
      <c r="H18" s="2"/>
      <c r="I18" s="2"/>
    </row>
    <row r="19" customFormat="false" ht="22.8" hidden="false" customHeight="true" outlineLevel="0" collapsed="false">
      <c r="A19" s="231" t="s">
        <v>198</v>
      </c>
      <c r="B19" s="232" t="s">
        <v>199</v>
      </c>
      <c r="C19" s="236"/>
      <c r="D19" s="233" t="n">
        <v>11800</v>
      </c>
      <c r="E19" s="233" t="n">
        <f aca="false">'1.2.14'!D4</f>
        <v>11710</v>
      </c>
      <c r="F19" s="234" t="n">
        <f aca="false">'1.2.14'!D5</f>
        <v>90</v>
      </c>
      <c r="G19" s="235" t="str">
        <f aca="false">IF(F19&lt;=0,"ปิดงบ",IF(F19&lt;0,"-","-"))</f>
        <v>-</v>
      </c>
      <c r="H19" s="2"/>
      <c r="I19" s="2"/>
    </row>
    <row r="20" customFormat="false" ht="22.5" hidden="false" customHeight="true" outlineLevel="0" collapsed="false">
      <c r="A20" s="231" t="s">
        <v>200</v>
      </c>
      <c r="B20" s="232" t="s">
        <v>201</v>
      </c>
      <c r="C20" s="236"/>
      <c r="D20" s="233" t="n">
        <v>57600</v>
      </c>
      <c r="E20" s="233" t="n">
        <f aca="false">'1.2.15'!D4</f>
        <v>57810</v>
      </c>
      <c r="F20" s="234" t="n">
        <f aca="false">'1.2.15'!D5</f>
        <v>-210</v>
      </c>
      <c r="G20" s="235" t="str">
        <f aca="false">IF(F20&lt;=0,"ปิดงบ",IF(F20&lt;0,"-","-"))</f>
        <v>ปิดงบ</v>
      </c>
      <c r="H20" s="2"/>
      <c r="I20" s="2"/>
    </row>
    <row r="21" customFormat="false" ht="21" hidden="false" customHeight="true" outlineLevel="0" collapsed="false">
      <c r="A21" s="231" t="s">
        <v>202</v>
      </c>
      <c r="B21" s="232" t="s">
        <v>203</v>
      </c>
      <c r="C21" s="232"/>
      <c r="D21" s="233" t="n">
        <v>167200</v>
      </c>
      <c r="E21" s="233" t="n">
        <f aca="false">'1.2.16'!D4</f>
        <v>110700</v>
      </c>
      <c r="F21" s="234" t="n">
        <f aca="false">'1.2.16'!D5</f>
        <v>56500</v>
      </c>
      <c r="G21" s="235" t="str">
        <f aca="false">IF(F21&lt;=0,"ปิดงบ",IF(F21&lt;0,"-","-"))</f>
        <v>-</v>
      </c>
      <c r="H21" s="2"/>
      <c r="I21" s="2"/>
    </row>
    <row r="22" customFormat="false" ht="20.25" hidden="false" customHeight="true" outlineLevel="0" collapsed="false">
      <c r="A22" s="231" t="s">
        <v>204</v>
      </c>
      <c r="B22" s="232" t="s">
        <v>205</v>
      </c>
      <c r="C22" s="232"/>
      <c r="D22" s="233" t="n">
        <v>445720</v>
      </c>
      <c r="E22" s="233" t="n">
        <f aca="false">'1.2.17'!D4</f>
        <v>255600</v>
      </c>
      <c r="F22" s="234" t="n">
        <f aca="false">'1.2.17'!D5</f>
        <v>190120</v>
      </c>
      <c r="G22" s="235" t="str">
        <f aca="false">IF(F22&lt;=0,"ปิดงบ",IF(F22&lt;0,"-","-"))</f>
        <v>-</v>
      </c>
      <c r="H22" s="2"/>
      <c r="I22" s="2"/>
    </row>
    <row r="23" customFormat="false" ht="21" hidden="false" customHeight="true" outlineLevel="0" collapsed="false">
      <c r="A23" s="231" t="s">
        <v>206</v>
      </c>
      <c r="B23" s="232" t="s">
        <v>207</v>
      </c>
      <c r="C23" s="232"/>
      <c r="D23" s="233" t="n">
        <v>200000</v>
      </c>
      <c r="E23" s="233" t="n">
        <f aca="false">'1.2.18'!D4</f>
        <v>199832</v>
      </c>
      <c r="F23" s="234" t="n">
        <f aca="false">'1.2.18'!D5</f>
        <v>168</v>
      </c>
      <c r="G23" s="235" t="str">
        <f aca="false">IF(F23&lt;=0,"ปิดงบ",IF(F23&lt;0,"-","-"))</f>
        <v>-</v>
      </c>
      <c r="H23" s="2"/>
      <c r="I23" s="2"/>
    </row>
    <row r="24" customFormat="false" ht="22.5" hidden="false" customHeight="true" outlineLevel="0" collapsed="false">
      <c r="A24" s="231" t="s">
        <v>208</v>
      </c>
      <c r="B24" s="232" t="s">
        <v>169</v>
      </c>
      <c r="C24" s="232"/>
      <c r="D24" s="233" t="n">
        <v>253000</v>
      </c>
      <c r="E24" s="233" t="n">
        <f aca="false">'1.2.19'!D4</f>
        <v>254476</v>
      </c>
      <c r="F24" s="234" t="n">
        <f aca="false">'1.2.19'!D5</f>
        <v>-1476</v>
      </c>
      <c r="G24" s="235" t="str">
        <f aca="false">IF(F24&lt;=0,"ปิดงบ",IF(F24&lt;0,"-","-"))</f>
        <v>ปิดงบ</v>
      </c>
      <c r="H24" s="2"/>
      <c r="I24" s="2"/>
    </row>
    <row r="25" customFormat="false" ht="22.5" hidden="false" customHeight="true" outlineLevel="0" collapsed="false">
      <c r="A25" s="231" t="s">
        <v>209</v>
      </c>
      <c r="B25" s="232" t="s">
        <v>210</v>
      </c>
      <c r="C25" s="232"/>
      <c r="D25" s="233" t="n">
        <v>16000</v>
      </c>
      <c r="E25" s="233" t="n">
        <f aca="false">'1.2.20'!D4</f>
        <v>16000</v>
      </c>
      <c r="F25" s="234" t="n">
        <f aca="false">'1.2.20'!D5</f>
        <v>0</v>
      </c>
      <c r="G25" s="235" t="str">
        <f aca="false">IF(F25&lt;=0,"ปิดงบ",IF(F25&lt;0,"-","-"))</f>
        <v>ปิดงบ</v>
      </c>
      <c r="H25" s="2"/>
      <c r="I25" s="2"/>
    </row>
    <row r="26" customFormat="false" ht="22.5" hidden="false" customHeight="true" outlineLevel="0" collapsed="false">
      <c r="A26" s="240" t="s">
        <v>211</v>
      </c>
      <c r="B26" s="232"/>
      <c r="C26" s="232"/>
      <c r="D26" s="233"/>
      <c r="E26" s="233" t="n">
        <f aca="false">'1.2.21'!D4</f>
        <v>0</v>
      </c>
      <c r="F26" s="234" t="n">
        <f aca="false">'1.2.21'!D5</f>
        <v>0</v>
      </c>
      <c r="G26" s="235" t="str">
        <f aca="false">IF(F26&lt;=0,"ปิดงบ",IF(F26&lt;0,"-","-"))</f>
        <v>ปิดงบ</v>
      </c>
      <c r="H26" s="2"/>
      <c r="I26" s="2"/>
    </row>
    <row r="27" customFormat="false" ht="22.5" hidden="false" customHeight="true" outlineLevel="0" collapsed="false">
      <c r="A27" s="240" t="s">
        <v>212</v>
      </c>
      <c r="B27" s="232"/>
      <c r="C27" s="232"/>
      <c r="D27" s="241"/>
      <c r="E27" s="233" t="n">
        <f aca="false">'1.2.22'!D4</f>
        <v>0</v>
      </c>
      <c r="F27" s="234" t="n">
        <f aca="false">'1.2.22'!D5</f>
        <v>0</v>
      </c>
      <c r="G27" s="235" t="str">
        <f aca="false">IF(F27&lt;=0,"ปิดงบ",IF(F27&lt;0,"-","-"))</f>
        <v>ปิดงบ</v>
      </c>
      <c r="H27" s="2"/>
      <c r="I27" s="2"/>
      <c r="J27" s="242"/>
    </row>
    <row r="28" customFormat="false" ht="23.25" hidden="false" customHeight="true" outlineLevel="0" collapsed="false">
      <c r="A28" s="240" t="s">
        <v>213</v>
      </c>
      <c r="B28" s="232"/>
      <c r="C28" s="232"/>
      <c r="D28" s="241"/>
      <c r="E28" s="233" t="n">
        <f aca="false">'1.2.23'!D4</f>
        <v>0</v>
      </c>
      <c r="F28" s="234" t="n">
        <f aca="false">'1.2.23'!D5</f>
        <v>0</v>
      </c>
      <c r="G28" s="235" t="str">
        <f aca="false">IF(F28&lt;=0,"ปิดงบ",IF(F28&lt;0,"-","-"))</f>
        <v>ปิดงบ</v>
      </c>
      <c r="H28" s="2"/>
      <c r="I28" s="2"/>
      <c r="J28" s="242"/>
    </row>
    <row r="29" customFormat="false" ht="22.5" hidden="false" customHeight="true" outlineLevel="0" collapsed="false">
      <c r="A29" s="240" t="s">
        <v>214</v>
      </c>
      <c r="B29" s="232"/>
      <c r="C29" s="232"/>
      <c r="D29" s="241"/>
      <c r="E29" s="233" t="n">
        <f aca="false">'1.2.24'!D4</f>
        <v>0</v>
      </c>
      <c r="F29" s="234" t="n">
        <f aca="false">'1.2.24'!D5</f>
        <v>0</v>
      </c>
      <c r="G29" s="235" t="str">
        <f aca="false">IF(F29&lt;=0,"ปิดงบ",IF(F29&lt;0,"-","-"))</f>
        <v>ปิดงบ</v>
      </c>
      <c r="H29" s="2"/>
      <c r="I29" s="2"/>
      <c r="J29" s="242"/>
    </row>
    <row r="30" customFormat="false" ht="23.25" hidden="false" customHeight="true" outlineLevel="0" collapsed="false">
      <c r="A30" s="231" t="s">
        <v>215</v>
      </c>
      <c r="B30" s="243"/>
      <c r="C30" s="232"/>
      <c r="D30" s="241"/>
      <c r="E30" s="233" t="n">
        <f aca="false">'1.2.25'!D4</f>
        <v>0</v>
      </c>
      <c r="F30" s="234" t="n">
        <f aca="false">'1.2.25'!D5</f>
        <v>0</v>
      </c>
      <c r="G30" s="235" t="str">
        <f aca="false">IF(F30&lt;=0,"ปิดงบ",IF(F30&lt;0,"-","-"))</f>
        <v>ปิดงบ</v>
      </c>
      <c r="H30" s="2"/>
      <c r="I30" s="2"/>
      <c r="J30" s="242"/>
    </row>
    <row r="31" customFormat="false" ht="23.25" hidden="false" customHeight="true" outlineLevel="0" collapsed="false">
      <c r="A31" s="231" t="s">
        <v>216</v>
      </c>
      <c r="B31" s="243"/>
      <c r="C31" s="232"/>
      <c r="D31" s="241"/>
      <c r="E31" s="233" t="n">
        <f aca="false">'1.2.26'!D4</f>
        <v>0</v>
      </c>
      <c r="F31" s="234" t="n">
        <f aca="false">'1.2.26'!D5</f>
        <v>0</v>
      </c>
      <c r="G31" s="235" t="str">
        <f aca="false">IF(F31&lt;=0,"ปิดงบ",IF(F31&lt;0,"-","-"))</f>
        <v>ปิดงบ</v>
      </c>
      <c r="H31" s="2"/>
      <c r="I31" s="2"/>
      <c r="J31" s="242"/>
    </row>
    <row r="32" customFormat="false" ht="22.5" hidden="false" customHeight="true" outlineLevel="0" collapsed="false">
      <c r="A32" s="240" t="s">
        <v>217</v>
      </c>
      <c r="B32" s="232"/>
      <c r="C32" s="232"/>
      <c r="D32" s="241"/>
      <c r="E32" s="233" t="n">
        <f aca="false">'1.2.27'!D4</f>
        <v>0</v>
      </c>
      <c r="F32" s="234" t="n">
        <f aca="false">'1.2.27'!D5</f>
        <v>0</v>
      </c>
      <c r="G32" s="235" t="str">
        <f aca="false">IF(F32&lt;=0,"ปิดงบ",IF(F32&lt;0,"-","-"))</f>
        <v>ปิดงบ</v>
      </c>
      <c r="H32" s="2"/>
      <c r="I32" s="2"/>
      <c r="J32" s="242"/>
    </row>
    <row r="33" customFormat="false" ht="22.5" hidden="false" customHeight="true" outlineLevel="0" collapsed="false">
      <c r="A33" s="88" t="s">
        <v>83</v>
      </c>
      <c r="B33" s="88"/>
      <c r="C33" s="88"/>
      <c r="D33" s="88"/>
      <c r="E33" s="88"/>
      <c r="F33" s="88"/>
      <c r="G33" s="88"/>
      <c r="H33" s="2"/>
      <c r="I33" s="2"/>
    </row>
    <row r="34" customFormat="false" ht="22.5" hidden="false" customHeight="true" outlineLevel="0" collapsed="false">
      <c r="A34" s="96"/>
      <c r="B34" s="96"/>
      <c r="C34" s="96"/>
      <c r="D34" s="244"/>
      <c r="E34" s="245" t="s">
        <v>84</v>
      </c>
      <c r="F34" s="245"/>
      <c r="G34" s="245"/>
      <c r="H34" s="2"/>
      <c r="I34" s="246"/>
    </row>
    <row r="35" customFormat="false" ht="21" hidden="false" customHeight="false" outlineLevel="0" collapsed="false">
      <c r="G35" s="2"/>
    </row>
  </sheetData>
  <mergeCells count="4">
    <mergeCell ref="A1:G1"/>
    <mergeCell ref="A2:G2"/>
    <mergeCell ref="A33:G33"/>
    <mergeCell ref="E34:G34"/>
  </mergeCells>
  <hyperlinks>
    <hyperlink ref="A6" location="1.2.1!A1" display="1.2.1"/>
    <hyperlink ref="B6" location="1.2.1!A1" display="งบกลาง"/>
    <hyperlink ref="A7" location="1.2.2!A1" display="1.2.2"/>
    <hyperlink ref="B7" location="1.2.2!A1" display="ค่าตอบแทนเงินเดือนครูต่างชาติ"/>
    <hyperlink ref="A8" location="1.2.1!A1" display="1.2.3"/>
    <hyperlink ref="B8" location="1.2.3!A1" display="กองทุนพัฒนาห้องเรียนพิเศษ"/>
    <hyperlink ref="A9" location="1.2.2!A1" display="1.2.4"/>
    <hyperlink ref="B9" location="1.2.4!A1" display="พัฒนาและปรับปรุงห้องเรียนพิเศษ MEP"/>
    <hyperlink ref="A10" location="1.2.1!A1" display="1.2.5"/>
    <hyperlink ref="B10" location="1.2.5!A1" display="งานประชาสัมพันธ์โครงการ"/>
    <hyperlink ref="A11" location="1.2.6!A1" display="1.2.6"/>
    <hyperlink ref="B11" location="1.2.6!A1" display="พัฒนาครูและนักเรียนโครงการห้องเรียนพิเศษ MEP"/>
    <hyperlink ref="A12" location="1.2.7!A1" display="1.2.7"/>
    <hyperlink ref="B12" location="1.2.7!A1" display="จัดซื้อ ซ่อมแซมครุภัณฑ์ วัสดุ เครื่องใช้สำนักงาน"/>
    <hyperlink ref="A13" location="1.2.8!A1" display="1.2.8"/>
    <hyperlink ref="B13" location="1.2.8!A1" display="ประชุมผู้ปกครอง และนำเสนอผลงานห้องเรียนพิเศษ MEP"/>
    <hyperlink ref="A14" location="1.2.9!A1" display="1.2.9"/>
    <hyperlink ref="B14" location="1.2.9!A1" display="ค่ายปรับพื้นฐานนักเรียนห้องเรียนพิเศษ MEP"/>
    <hyperlink ref="A15" location="1.2.10!A1" display="1.2.10"/>
    <hyperlink ref="B15" location="1.2.10!A1" display="สอนเสริมยกระดับผลสัมฤทธิ์นักเรียนชั้นมัธยมศึกษาปีที่ 3 และ 6"/>
    <hyperlink ref="A16" location="1.2.11!A1" display="1.2.11"/>
    <hyperlink ref="B16" location="1.2.11!A1" display="ค่ายวิชาการแหล่งเรียนรู้ภายในประเทศ"/>
    <hyperlink ref="A17" location="1.2.12!A1" display="1.2.12"/>
    <hyperlink ref="B17" location="1.2.12!A1" display="มหกรรมวิชาการ English Medium Instruction Programmes OPEN HOUSE 2024"/>
    <hyperlink ref="B18" location="1.2.13!A1" display="ทดสอบภาษาอังกฤษ"/>
    <hyperlink ref="A19" location="1.2.14!A1" display="1.2.14"/>
    <hyperlink ref="B19" location="1.2.14!A1" display="ค่ายเสริมความรู้ทักษะการใช้ ICT ด้านการออกแบบกราฟฟิกและการนำเสนอ"/>
    <hyperlink ref="A20" location="1.2.15!A1" display="1.2.15"/>
    <hyperlink ref="B20" location="1.2.15!A1" display="ค่ายพัฒนาทักษะการเรียนรู้คณิตศาสตร์ด้วย STEM Education"/>
    <hyperlink ref="A21" location="1.2.16!A1" display="1.2.16"/>
    <hyperlink ref="B21" location="1.2.16!A1" display="ค่ายส่งเสริมปฏิบัติทางวิทยาศาสตร์ ม.3 และ ม.6"/>
    <hyperlink ref="A22" location="1.2.17!A1" display="1.2.17"/>
    <hyperlink ref="B22" location="1.2.17!A1" display="ศึกษาแหล่งเรียนรู้ ณ ประเทศสิงคโปร์"/>
    <hyperlink ref="A23" location="1.2.18!A1" display="1.2.18"/>
    <hyperlink ref="B23" location="1.2.18!A1" display="จัดซื้อสื่อการเรียนการสอน อุปกรณ์การทดลองและสารเคมี"/>
    <hyperlink ref="A24" location="1.2.19!A1" display="1.2.19"/>
    <hyperlink ref="B24" location="1.2.19!A1" display="จัดซื้อหนังสือแบบเรียน"/>
    <hyperlink ref="A25" location="1.2.20!A1" display="1.2.20"/>
    <hyperlink ref="B25" location="1.2.20!A1" display="งานพัฒนาระบบ ICT เพื่อการเรียนรู้"/>
    <hyperlink ref="A30" location="1.2.25!A1" display="1.2.25"/>
    <hyperlink ref="A31" location="1.2.26!A1" display="1.2.26"/>
    <hyperlink ref="E34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1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97" t="str">
        <f aca="false">MP!A6</f>
        <v>1.1.1</v>
      </c>
      <c r="C2" s="98" t="str">
        <f aca="false">MP!B6</f>
        <v>งบกลางเพื่อพัฒนาพ้องเรียน MP</v>
      </c>
      <c r="D2" s="98"/>
      <c r="E2" s="98"/>
    </row>
    <row r="3" customFormat="false" ht="22.5" hidden="false" customHeight="true" outlineLevel="0" collapsed="false">
      <c r="C3" s="99" t="s">
        <v>87</v>
      </c>
      <c r="D3" s="100" t="n">
        <f aca="false">MP!D6</f>
        <v>5800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9:D36)-SUM(E8:E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5800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E8" s="109"/>
    </row>
    <row r="9" customFormat="false" ht="21" hidden="false" customHeight="false" outlineLevel="0" collapsed="false">
      <c r="A9" s="110"/>
      <c r="B9" s="111"/>
      <c r="C9" s="112"/>
      <c r="D9" s="113"/>
      <c r="E9" s="109"/>
    </row>
    <row r="10" customFormat="false" ht="21" hidden="false" customHeight="false" outlineLevel="0" collapsed="false">
      <c r="A10" s="110"/>
      <c r="B10" s="111"/>
      <c r="C10" s="112"/>
      <c r="D10" s="113"/>
      <c r="E10" s="109"/>
    </row>
    <row r="11" customFormat="false" ht="21" hidden="false" customHeight="false" outlineLevel="0" collapsed="false">
      <c r="A11" s="110"/>
      <c r="B11" s="111"/>
      <c r="C11" s="112"/>
      <c r="D11" s="113"/>
      <c r="E11" s="109"/>
    </row>
    <row r="12" customFormat="false" ht="21" hidden="false" customHeight="false" outlineLevel="0" collapsed="false">
      <c r="A12" s="110"/>
      <c r="B12" s="111"/>
      <c r="C12" s="112"/>
      <c r="D12" s="113"/>
      <c r="E12" s="109"/>
    </row>
    <row r="13" customFormat="false" ht="21" hidden="false" customHeight="false" outlineLevel="0" collapsed="false">
      <c r="A13" s="110"/>
      <c r="B13" s="111"/>
      <c r="C13" s="112"/>
      <c r="D13" s="113"/>
      <c r="E13" s="109"/>
    </row>
    <row r="14" customFormat="false" ht="21" hidden="false" customHeight="false" outlineLevel="0" collapsed="false">
      <c r="A14" s="110"/>
      <c r="B14" s="111"/>
      <c r="C14" s="112"/>
      <c r="D14" s="113"/>
      <c r="E14" s="109"/>
    </row>
    <row r="15" customFormat="false" ht="21" hidden="false" customHeight="false" outlineLevel="0" collapsed="false">
      <c r="A15" s="110"/>
      <c r="B15" s="111"/>
      <c r="C15" s="112"/>
      <c r="D15" s="113"/>
      <c r="E15" s="109"/>
    </row>
    <row r="16" customFormat="false" ht="21" hidden="false" customHeight="false" outlineLevel="0" collapsed="false">
      <c r="A16" s="110"/>
      <c r="B16" s="111"/>
      <c r="C16" s="112"/>
      <c r="D16" s="113"/>
      <c r="E16" s="109"/>
    </row>
    <row r="17" customFormat="false" ht="21" hidden="false" customHeight="false" outlineLevel="0" collapsed="false">
      <c r="A17" s="110"/>
      <c r="B17" s="111"/>
      <c r="C17" s="112"/>
      <c r="D17" s="113"/>
      <c r="E17" s="109"/>
    </row>
    <row r="18" customFormat="false" ht="21" hidden="false" customHeight="false" outlineLevel="0" collapsed="false">
      <c r="A18" s="110"/>
      <c r="B18" s="111"/>
      <c r="C18" s="112"/>
      <c r="D18" s="113"/>
      <c r="E18" s="109"/>
    </row>
    <row r="19" customFormat="false" ht="21" hidden="false" customHeight="false" outlineLevel="0" collapsed="false">
      <c r="A19" s="110"/>
      <c r="B19" s="111"/>
      <c r="C19" s="112"/>
      <c r="D19" s="113"/>
      <c r="E19" s="109"/>
    </row>
    <row r="20" customFormat="false" ht="21" hidden="false" customHeight="false" outlineLevel="0" collapsed="false">
      <c r="A20" s="110"/>
      <c r="B20" s="111"/>
      <c r="C20" s="112"/>
      <c r="D20" s="113"/>
      <c r="E20" s="109"/>
    </row>
    <row r="21" customFormat="false" ht="21" hidden="false" customHeight="false" outlineLevel="0" collapsed="false">
      <c r="A21" s="110"/>
      <c r="B21" s="111"/>
      <c r="C21" s="112"/>
      <c r="D21" s="113"/>
      <c r="E21" s="109"/>
    </row>
    <row r="22" customFormat="false" ht="21" hidden="false" customHeight="false" outlineLevel="0" collapsed="false">
      <c r="A22" s="110"/>
      <c r="B22" s="111"/>
      <c r="C22" s="112"/>
      <c r="D22" s="113"/>
      <c r="E22" s="109"/>
    </row>
    <row r="23" customFormat="false" ht="21" hidden="false" customHeight="false" outlineLevel="0" collapsed="false">
      <c r="A23" s="110"/>
      <c r="B23" s="111"/>
      <c r="C23" s="112"/>
      <c r="D23" s="113"/>
      <c r="E23" s="109"/>
    </row>
    <row r="24" customFormat="false" ht="21" hidden="false" customHeight="false" outlineLevel="0" collapsed="false">
      <c r="A24" s="110"/>
      <c r="B24" s="111"/>
      <c r="C24" s="112"/>
      <c r="D24" s="113"/>
      <c r="E24" s="109"/>
    </row>
    <row r="25" customFormat="false" ht="21" hidden="false" customHeight="false" outlineLevel="0" collapsed="false">
      <c r="A25" s="110"/>
      <c r="B25" s="111"/>
      <c r="C25" s="112"/>
      <c r="D25" s="113"/>
      <c r="E25" s="109"/>
    </row>
    <row r="26" customFormat="false" ht="21" hidden="false" customHeight="false" outlineLevel="0" collapsed="false">
      <c r="A26" s="110"/>
      <c r="B26" s="111"/>
      <c r="C26" s="112"/>
      <c r="D26" s="113"/>
      <c r="E26" s="109"/>
    </row>
    <row r="27" customFormat="false" ht="21" hidden="false" customHeight="false" outlineLevel="0" collapsed="false">
      <c r="A27" s="110"/>
      <c r="B27" s="111"/>
      <c r="C27" s="112"/>
      <c r="D27" s="113"/>
      <c r="E27" s="109"/>
    </row>
    <row r="28" customFormat="false" ht="21" hidden="false" customHeight="false" outlineLevel="0" collapsed="false">
      <c r="A28" s="110"/>
      <c r="B28" s="111"/>
      <c r="C28" s="112"/>
      <c r="D28" s="113"/>
      <c r="E28" s="109"/>
    </row>
    <row r="29" customFormat="false" ht="21" hidden="false" customHeight="false" outlineLevel="0" collapsed="false">
      <c r="A29" s="110"/>
      <c r="B29" s="111"/>
      <c r="C29" s="112"/>
      <c r="D29" s="113"/>
      <c r="E29" s="109"/>
    </row>
    <row r="30" customFormat="false" ht="21" hidden="false" customHeight="false" outlineLevel="0" collapsed="false">
      <c r="A30" s="110"/>
      <c r="B30" s="111"/>
      <c r="C30" s="112"/>
      <c r="D30" s="113"/>
      <c r="E30" s="109"/>
    </row>
    <row r="31" customFormat="false" ht="21" hidden="false" customHeight="false" outlineLevel="0" collapsed="false">
      <c r="A31" s="110"/>
      <c r="B31" s="111"/>
      <c r="C31" s="112"/>
      <c r="D31" s="113"/>
      <c r="E31" s="109"/>
    </row>
    <row r="32" customFormat="false" ht="21" hidden="false" customHeight="false" outlineLevel="0" collapsed="false">
      <c r="A32" s="110"/>
      <c r="B32" s="111"/>
      <c r="C32" s="112"/>
      <c r="D32" s="113"/>
      <c r="E32" s="109"/>
    </row>
    <row r="33" customFormat="false" ht="21" hidden="false" customHeight="false" outlineLevel="0" collapsed="false">
      <c r="A33" s="110"/>
      <c r="B33" s="111"/>
      <c r="C33" s="112"/>
      <c r="D33" s="113"/>
      <c r="E33" s="109"/>
    </row>
    <row r="34" customFormat="false" ht="21" hidden="false" customHeight="false" outlineLevel="0" collapsed="false">
      <c r="A34" s="110"/>
      <c r="B34" s="111"/>
      <c r="C34" s="112"/>
      <c r="D34" s="113"/>
      <c r="E34" s="109"/>
    </row>
    <row r="35" customFormat="false" ht="21" hidden="false" customHeight="false" outlineLevel="0" collapsed="false">
      <c r="A35" s="110"/>
      <c r="B35" s="111"/>
      <c r="C35" s="112"/>
      <c r="D35" s="113"/>
      <c r="E35" s="109"/>
    </row>
    <row r="36" customFormat="false" ht="21" hidden="false" customHeight="false" outlineLevel="0" collapsed="false">
      <c r="A36" s="110"/>
      <c r="B36" s="111"/>
      <c r="C36" s="112"/>
      <c r="D36" s="113"/>
      <c r="E36" s="109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7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1.1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6</f>
        <v>1.2.1</v>
      </c>
      <c r="C2" s="213" t="str">
        <f aca="false">MEP!B6</f>
        <v>งบกลาง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6</f>
        <v>5400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5400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2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7.89"/>
    <col collapsed="false" customWidth="true" hidden="false" outlineLevel="0" max="5" min="5" style="2" width="10.39"/>
    <col collapsed="false" customWidth="false" hidden="false" outlineLevel="0" max="7" min="6" style="2" width="8.99"/>
    <col collapsed="false" customWidth="true" hidden="false" outlineLevel="0" max="8" min="8" style="2" width="13.39"/>
    <col collapsed="false" customWidth="true" hidden="false" outlineLevel="0" max="9" min="9" style="2" width="11.39"/>
    <col collapsed="false" customWidth="true" hidden="false" outlineLevel="0" max="10" min="10" style="2" width="12.89"/>
    <col collapsed="false" customWidth="false" hidden="false" outlineLevel="0" max="11" min="11" style="2" width="8.99"/>
    <col collapsed="false" customWidth="true" hidden="false" outlineLevel="0" max="12" min="12" style="2" width="10.99"/>
    <col collapsed="false" customWidth="true" hidden="false" outlineLevel="0" max="13" min="13" style="2" width="9.19"/>
    <col collapsed="false" customWidth="true" hidden="false" outlineLevel="0" max="14" min="14" style="2" width="10.89"/>
    <col collapsed="false" customWidth="false" hidden="false" outlineLevel="0" max="257" min="15" style="2" width="8.99"/>
  </cols>
  <sheetData>
    <row r="1" customFormat="false" ht="21" hidden="false" customHeight="false" outlineLevel="0" collapsed="false">
      <c r="A1" s="247" t="s">
        <v>218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7</f>
        <v>1.2.2</v>
      </c>
      <c r="C2" s="213" t="str">
        <f aca="false">MEP!B7</f>
        <v>ค่าตอบแทนเงินเดือนครูต่างชาติ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7+E10</f>
        <v>16800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168000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21" t="s">
        <v>176</v>
      </c>
      <c r="D8" s="113" t="n">
        <v>1680000</v>
      </c>
      <c r="E8" s="112"/>
      <c r="H8" s="113" t="n">
        <v>31760</v>
      </c>
      <c r="I8" s="2" t="n">
        <v>750</v>
      </c>
      <c r="J8" s="122" t="n">
        <f aca="false">H8+I8</f>
        <v>32510</v>
      </c>
      <c r="L8" s="2" t="n">
        <v>33030</v>
      </c>
      <c r="M8" s="2" t="n">
        <v>750</v>
      </c>
    </row>
    <row r="9" customFormat="false" ht="21" hidden="false" customHeight="false" outlineLevel="0" collapsed="false">
      <c r="A9" s="110"/>
      <c r="B9" s="111"/>
      <c r="C9" s="112"/>
      <c r="D9" s="113"/>
      <c r="E9" s="112"/>
      <c r="H9" s="113" t="n">
        <v>30000</v>
      </c>
      <c r="I9" s="2" t="n">
        <v>750</v>
      </c>
      <c r="J9" s="122" t="n">
        <f aca="false">H9+I9</f>
        <v>30750</v>
      </c>
      <c r="L9" s="2" t="n">
        <v>31350</v>
      </c>
      <c r="M9" s="2" t="n">
        <v>750</v>
      </c>
    </row>
    <row r="10" customFormat="false" ht="21" hidden="false" customHeight="false" outlineLevel="0" collapsed="false">
      <c r="A10" s="110"/>
      <c r="B10" s="111"/>
      <c r="C10" s="112"/>
      <c r="D10" s="113"/>
      <c r="E10" s="136"/>
      <c r="H10" s="113" t="n">
        <v>30000</v>
      </c>
      <c r="I10" s="2" t="n">
        <v>750</v>
      </c>
      <c r="J10" s="122" t="n">
        <f aca="false">H10+I10</f>
        <v>30750</v>
      </c>
      <c r="L10" s="2" t="n">
        <v>31200</v>
      </c>
      <c r="M10" s="2" t="n">
        <v>750</v>
      </c>
    </row>
    <row r="11" customFormat="false" ht="21" hidden="false" customHeight="false" outlineLevel="0" collapsed="false">
      <c r="A11" s="110"/>
      <c r="B11" s="111"/>
      <c r="C11" s="112"/>
      <c r="D11" s="113"/>
      <c r="E11" s="112"/>
      <c r="H11" s="123" t="n">
        <v>30000</v>
      </c>
      <c r="J11" s="122" t="n">
        <f aca="false">H11+I11</f>
        <v>30000</v>
      </c>
      <c r="L11" s="2" t="n">
        <v>30000</v>
      </c>
    </row>
    <row r="12" customFormat="false" ht="21" hidden="false" customHeight="false" outlineLevel="0" collapsed="false">
      <c r="A12" s="110"/>
      <c r="B12" s="111"/>
      <c r="C12" s="112"/>
      <c r="D12" s="113"/>
      <c r="E12" s="112"/>
      <c r="G12" s="124" t="s">
        <v>94</v>
      </c>
      <c r="H12" s="125" t="n">
        <f aca="false">SUM(H8:H11)</f>
        <v>121760</v>
      </c>
      <c r="I12" s="126" t="n">
        <f aca="false">SUM(I8:I11)</f>
        <v>2250</v>
      </c>
      <c r="J12" s="127" t="n">
        <f aca="false">SUM(H12:I12)</f>
        <v>124010</v>
      </c>
      <c r="K12" s="142" t="s">
        <v>95</v>
      </c>
      <c r="L12" s="147" t="n">
        <f aca="false">SUM(L8:L11)</f>
        <v>125580</v>
      </c>
      <c r="M12" s="147" t="n">
        <f aca="false">SUM(M8:M11)</f>
        <v>2250</v>
      </c>
      <c r="N12" s="248" t="n">
        <f aca="false">SUM(L12:M12)</f>
        <v>127830</v>
      </c>
    </row>
    <row r="13" customFormat="false" ht="21" hidden="false" customHeight="false" outlineLevel="0" collapsed="false">
      <c r="A13" s="110"/>
      <c r="B13" s="111"/>
      <c r="C13" s="112"/>
      <c r="D13" s="113"/>
      <c r="E13" s="112"/>
      <c r="G13" s="1"/>
      <c r="H13" s="249" t="n">
        <v>31760</v>
      </c>
      <c r="I13" s="2" t="n">
        <v>375</v>
      </c>
      <c r="J13" s="122"/>
      <c r="L13" s="2" t="n">
        <v>33030</v>
      </c>
      <c r="M13" s="2" t="n">
        <v>750</v>
      </c>
    </row>
    <row r="14" customFormat="false" ht="21" hidden="false" customHeight="false" outlineLevel="0" collapsed="false">
      <c r="A14" s="110"/>
      <c r="B14" s="111"/>
      <c r="C14" s="112"/>
      <c r="D14" s="113"/>
      <c r="E14" s="112"/>
      <c r="G14" s="1"/>
      <c r="H14" s="113" t="n">
        <v>30000</v>
      </c>
      <c r="I14" s="2" t="n">
        <v>375</v>
      </c>
      <c r="J14" s="122"/>
      <c r="L14" s="2" t="n">
        <v>31350</v>
      </c>
      <c r="M14" s="2" t="n">
        <v>750</v>
      </c>
    </row>
    <row r="15" customFormat="false" ht="21" hidden="false" customHeight="false" outlineLevel="0" collapsed="false">
      <c r="A15" s="110"/>
      <c r="B15" s="111"/>
      <c r="C15" s="112"/>
      <c r="D15" s="113"/>
      <c r="E15" s="112"/>
      <c r="G15" s="1"/>
      <c r="H15" s="113" t="n">
        <v>30000</v>
      </c>
      <c r="I15" s="2" t="n">
        <v>375</v>
      </c>
      <c r="J15" s="122"/>
      <c r="L15" s="2" t="n">
        <v>31200</v>
      </c>
      <c r="M15" s="2" t="n">
        <v>750</v>
      </c>
    </row>
    <row r="16" customFormat="false" ht="21" hidden="false" customHeight="false" outlineLevel="0" collapsed="false">
      <c r="A16" s="110"/>
      <c r="B16" s="111"/>
      <c r="C16" s="112"/>
      <c r="D16" s="113"/>
      <c r="E16" s="112"/>
      <c r="G16" s="1"/>
      <c r="H16" s="123" t="n">
        <v>30000</v>
      </c>
      <c r="J16" s="122"/>
      <c r="L16" s="2" t="n">
        <v>30000</v>
      </c>
    </row>
    <row r="17" customFormat="false" ht="21" hidden="false" customHeight="false" outlineLevel="0" collapsed="false">
      <c r="A17" s="110"/>
      <c r="B17" s="111"/>
      <c r="C17" s="112"/>
      <c r="D17" s="113"/>
      <c r="E17" s="112"/>
      <c r="G17" s="124" t="s">
        <v>97</v>
      </c>
      <c r="H17" s="133" t="n">
        <f aca="false">SUM(H13:H16)</f>
        <v>121760</v>
      </c>
      <c r="I17" s="134" t="n">
        <f aca="false">SUM(I13:I16)</f>
        <v>1125</v>
      </c>
      <c r="J17" s="135" t="n">
        <f aca="false">SUM(H17:I17)</f>
        <v>122885</v>
      </c>
      <c r="K17" s="250" t="s">
        <v>96</v>
      </c>
      <c r="L17" s="132" t="n">
        <f aca="false">SUM(L13:L16)</f>
        <v>125580</v>
      </c>
      <c r="M17" s="132" t="n">
        <f aca="false">SUM(M13:M16)</f>
        <v>2250</v>
      </c>
      <c r="N17" s="132" t="n">
        <f aca="false">SUM(L17:M17)</f>
        <v>127830</v>
      </c>
    </row>
    <row r="18" customFormat="false" ht="21" hidden="false" customHeight="false" outlineLevel="0" collapsed="false">
      <c r="A18" s="110"/>
      <c r="B18" s="111"/>
      <c r="C18" s="112"/>
      <c r="D18" s="113"/>
      <c r="E18" s="112"/>
      <c r="H18" s="112" t="n">
        <v>31760</v>
      </c>
      <c r="I18" s="112" t="n">
        <v>375</v>
      </c>
      <c r="J18" s="112"/>
      <c r="L18" s="2" t="n">
        <v>33030</v>
      </c>
      <c r="M18" s="2" t="n">
        <v>750</v>
      </c>
    </row>
    <row r="19" customFormat="false" ht="21" hidden="false" customHeight="false" outlineLevel="0" collapsed="false">
      <c r="A19" s="110"/>
      <c r="B19" s="111"/>
      <c r="C19" s="112"/>
      <c r="D19" s="113"/>
      <c r="E19" s="112"/>
      <c r="H19" s="112" t="n">
        <v>30000</v>
      </c>
      <c r="I19" s="112" t="n">
        <v>375</v>
      </c>
      <c r="J19" s="112"/>
      <c r="L19" s="2" t="n">
        <v>31350</v>
      </c>
      <c r="M19" s="2" t="n">
        <v>750</v>
      </c>
    </row>
    <row r="20" customFormat="false" ht="21" hidden="false" customHeight="false" outlineLevel="0" collapsed="false">
      <c r="A20" s="110"/>
      <c r="B20" s="111"/>
      <c r="C20" s="112"/>
      <c r="D20" s="113"/>
      <c r="E20" s="112"/>
      <c r="H20" s="112" t="n">
        <v>30000</v>
      </c>
      <c r="I20" s="112" t="n">
        <v>375</v>
      </c>
      <c r="J20" s="112"/>
      <c r="L20" s="2" t="n">
        <v>31200</v>
      </c>
      <c r="M20" s="2" t="n">
        <v>750</v>
      </c>
    </row>
    <row r="21" customFormat="false" ht="21" hidden="false" customHeight="false" outlineLevel="0" collapsed="false">
      <c r="A21" s="110"/>
      <c r="B21" s="111"/>
      <c r="C21" s="112"/>
      <c r="D21" s="113"/>
      <c r="E21" s="112"/>
      <c r="H21" s="112" t="n">
        <v>30000</v>
      </c>
      <c r="I21" s="112"/>
      <c r="J21" s="112"/>
      <c r="L21" s="2" t="n">
        <v>30000</v>
      </c>
    </row>
    <row r="22" customFormat="false" ht="21" hidden="false" customHeight="false" outlineLevel="0" collapsed="false">
      <c r="A22" s="110"/>
      <c r="B22" s="111"/>
      <c r="C22" s="112"/>
      <c r="D22" s="113"/>
      <c r="E22" s="112"/>
      <c r="G22" s="124" t="s">
        <v>98</v>
      </c>
      <c r="H22" s="251" t="n">
        <f aca="false">SUM(H18:H21)</f>
        <v>121760</v>
      </c>
      <c r="I22" s="252" t="n">
        <f aca="false">SUM(I18:I21)</f>
        <v>1125</v>
      </c>
      <c r="J22" s="253" t="n">
        <f aca="false">SUM(H22:I22)</f>
        <v>122885</v>
      </c>
      <c r="K22" s="254" t="s">
        <v>219</v>
      </c>
      <c r="L22" s="255" t="n">
        <f aca="false">SUM(L18:L21)</f>
        <v>125580</v>
      </c>
      <c r="M22" s="255" t="n">
        <f aca="false">SUM(M18:M21)</f>
        <v>2250</v>
      </c>
      <c r="N22" s="255" t="n">
        <f aca="false">SUM(L22:M22)</f>
        <v>127830</v>
      </c>
    </row>
    <row r="23" customFormat="false" ht="21" hidden="false" customHeight="false" outlineLevel="0" collapsed="false">
      <c r="A23" s="110"/>
      <c r="B23" s="111"/>
      <c r="C23" s="112"/>
      <c r="D23" s="113"/>
      <c r="E23" s="112"/>
      <c r="H23" s="112" t="n">
        <v>33030</v>
      </c>
      <c r="I23" s="136" t="n">
        <v>375</v>
      </c>
      <c r="J23" s="136"/>
    </row>
    <row r="24" customFormat="false" ht="21" hidden="false" customHeight="false" outlineLevel="0" collapsed="false">
      <c r="A24" s="110"/>
      <c r="B24" s="111"/>
      <c r="C24" s="112"/>
      <c r="D24" s="113"/>
      <c r="E24" s="112"/>
      <c r="H24" s="112" t="n">
        <v>31350</v>
      </c>
      <c r="I24" s="136" t="n">
        <v>375</v>
      </c>
      <c r="J24" s="136"/>
    </row>
    <row r="25" customFormat="false" ht="21" hidden="false" customHeight="false" outlineLevel="0" collapsed="false">
      <c r="A25" s="110"/>
      <c r="B25" s="111"/>
      <c r="C25" s="112"/>
      <c r="D25" s="113"/>
      <c r="E25" s="112"/>
      <c r="H25" s="112" t="n">
        <v>31200</v>
      </c>
      <c r="I25" s="136" t="n">
        <v>375</v>
      </c>
      <c r="J25" s="136"/>
    </row>
    <row r="26" customFormat="false" ht="21" hidden="false" customHeight="false" outlineLevel="0" collapsed="false">
      <c r="A26" s="110"/>
      <c r="B26" s="111"/>
      <c r="C26" s="112"/>
      <c r="D26" s="113"/>
      <c r="E26" s="112"/>
      <c r="H26" s="112" t="n">
        <v>30000</v>
      </c>
      <c r="I26" s="136"/>
      <c r="J26" s="136"/>
    </row>
    <row r="27" customFormat="false" ht="21" hidden="false" customHeight="false" outlineLevel="0" collapsed="false">
      <c r="A27" s="110"/>
      <c r="B27" s="111"/>
      <c r="C27" s="112"/>
      <c r="D27" s="113"/>
      <c r="E27" s="112"/>
      <c r="G27" s="124" t="s">
        <v>100</v>
      </c>
      <c r="H27" s="256" t="n">
        <f aca="false">SUM(H23:H26)</f>
        <v>125580</v>
      </c>
      <c r="I27" s="256" t="n">
        <f aca="false">SUM(I23:I26)</f>
        <v>1125</v>
      </c>
      <c r="J27" s="256" t="n">
        <f aca="false">SUM(H27:I27)</f>
        <v>126705</v>
      </c>
      <c r="K27" s="257" t="s">
        <v>95</v>
      </c>
      <c r="L27" s="175" t="n">
        <f aca="false">SUM(L23:L26)</f>
        <v>0</v>
      </c>
      <c r="M27" s="175" t="n">
        <f aca="false">SUM(M23:M26)</f>
        <v>0</v>
      </c>
      <c r="N27" s="175" t="n">
        <f aca="false">SUM(L27:M27)</f>
        <v>0</v>
      </c>
    </row>
    <row r="28" customFormat="false" ht="21" hidden="false" customHeight="false" outlineLevel="0" collapsed="false">
      <c r="A28" s="110"/>
      <c r="B28" s="111"/>
      <c r="C28" s="112"/>
      <c r="D28" s="113"/>
      <c r="E28" s="112"/>
      <c r="H28" s="136" t="n">
        <v>33030</v>
      </c>
      <c r="I28" s="2" t="n">
        <v>375</v>
      </c>
      <c r="J28" s="144"/>
    </row>
    <row r="29" customFormat="false" ht="21" hidden="false" customHeight="false" outlineLevel="0" collapsed="false">
      <c r="A29" s="110"/>
      <c r="B29" s="111"/>
      <c r="C29" s="112"/>
      <c r="D29" s="113"/>
      <c r="E29" s="112"/>
      <c r="H29" s="136" t="n">
        <v>31350</v>
      </c>
      <c r="I29" s="2" t="n">
        <v>375</v>
      </c>
      <c r="J29" s="144"/>
    </row>
    <row r="30" customFormat="false" ht="21" hidden="false" customHeight="false" outlineLevel="0" collapsed="false">
      <c r="A30" s="110"/>
      <c r="B30" s="111"/>
      <c r="C30" s="112"/>
      <c r="D30" s="113"/>
      <c r="E30" s="112"/>
      <c r="H30" s="136" t="n">
        <v>31200</v>
      </c>
      <c r="I30" s="2" t="n">
        <v>375</v>
      </c>
      <c r="J30" s="144"/>
    </row>
    <row r="31" customFormat="false" ht="21" hidden="false" customHeight="false" outlineLevel="0" collapsed="false">
      <c r="A31" s="110"/>
      <c r="B31" s="111"/>
      <c r="C31" s="112"/>
      <c r="D31" s="113"/>
      <c r="E31" s="112"/>
      <c r="H31" s="136" t="n">
        <v>30000</v>
      </c>
      <c r="J31" s="144"/>
    </row>
    <row r="32" customFormat="false" ht="21" hidden="false" customHeight="false" outlineLevel="0" collapsed="false">
      <c r="A32" s="110"/>
      <c r="B32" s="111"/>
      <c r="C32" s="112"/>
      <c r="D32" s="113"/>
      <c r="E32" s="112"/>
      <c r="G32" s="124" t="s">
        <v>101</v>
      </c>
      <c r="H32" s="153" t="n">
        <f aca="false">SUM(H28:H31)</f>
        <v>125580</v>
      </c>
      <c r="I32" s="153" t="n">
        <f aca="false">SUM(I28:I31)</f>
        <v>1125</v>
      </c>
      <c r="J32" s="153" t="n">
        <f aca="false">SUM(H32:I32)</f>
        <v>126705</v>
      </c>
      <c r="K32" s="258" t="s">
        <v>96</v>
      </c>
      <c r="L32" s="259" t="n">
        <f aca="false">SUM(L28:L31)</f>
        <v>0</v>
      </c>
      <c r="M32" s="259" t="n">
        <f aca="false">SUM(M28:M31)</f>
        <v>0</v>
      </c>
      <c r="N32" s="259" t="n">
        <f aca="false">SUM(L32:M32)</f>
        <v>0</v>
      </c>
    </row>
    <row r="33" customFormat="false" ht="21" hidden="false" customHeight="false" outlineLevel="0" collapsed="false">
      <c r="A33" s="110"/>
      <c r="B33" s="111"/>
      <c r="C33" s="112"/>
      <c r="D33" s="113"/>
      <c r="E33" s="112"/>
      <c r="H33" s="144" t="n">
        <v>33030</v>
      </c>
      <c r="I33" s="144" t="n">
        <v>375</v>
      </c>
      <c r="J33" s="144"/>
    </row>
    <row r="34" customFormat="false" ht="21" hidden="false" customHeight="false" outlineLevel="0" collapsed="false">
      <c r="A34" s="110"/>
      <c r="B34" s="111"/>
      <c r="C34" s="112"/>
      <c r="D34" s="113"/>
      <c r="E34" s="112"/>
      <c r="H34" s="144" t="n">
        <v>31350</v>
      </c>
      <c r="I34" s="144" t="n">
        <v>375</v>
      </c>
      <c r="J34" s="144"/>
    </row>
    <row r="35" customFormat="false" ht="21" hidden="false" customHeight="false" outlineLevel="0" collapsed="false">
      <c r="A35" s="110"/>
      <c r="B35" s="111"/>
      <c r="C35" s="112"/>
      <c r="D35" s="113"/>
      <c r="E35" s="112"/>
      <c r="H35" s="144" t="n">
        <v>31200</v>
      </c>
      <c r="I35" s="144" t="n">
        <v>375</v>
      </c>
      <c r="J35" s="144"/>
    </row>
    <row r="36" customFormat="false" ht="21" hidden="false" customHeight="false" outlineLevel="0" collapsed="false">
      <c r="A36" s="110"/>
      <c r="B36" s="111"/>
      <c r="C36" s="112"/>
      <c r="D36" s="113"/>
      <c r="E36" s="112"/>
      <c r="H36" s="112" t="n">
        <v>30000</v>
      </c>
      <c r="I36" s="112"/>
      <c r="J36" s="112"/>
    </row>
    <row r="37" customFormat="false" ht="21" hidden="false" customHeight="false" outlineLevel="0" collapsed="false">
      <c r="G37" s="124" t="s">
        <v>102</v>
      </c>
      <c r="H37" s="260" t="n">
        <f aca="false">SUM(H33:H36)</f>
        <v>125580</v>
      </c>
      <c r="I37" s="260" t="n">
        <f aca="false">SUM(I33:I36)</f>
        <v>1125</v>
      </c>
      <c r="J37" s="260" t="n">
        <f aca="false">SUM(H37:I37)</f>
        <v>126705</v>
      </c>
      <c r="K37" s="261" t="s">
        <v>99</v>
      </c>
      <c r="L37" s="134" t="n">
        <f aca="false">SUM(L33:L35)</f>
        <v>0</v>
      </c>
      <c r="M37" s="134" t="n">
        <f aca="false">SUM(M33:M35)</f>
        <v>0</v>
      </c>
      <c r="N37" s="134" t="n">
        <f aca="false">SUM(L37:M37)</f>
        <v>0</v>
      </c>
    </row>
    <row r="38" customFormat="false" ht="21" hidden="false" customHeight="false" outlineLevel="0" collapsed="false">
      <c r="H38" s="112" t="n">
        <v>33030</v>
      </c>
      <c r="I38" s="112" t="n">
        <v>375</v>
      </c>
      <c r="J38" s="112"/>
    </row>
    <row r="39" customFormat="false" ht="21" hidden="false" customHeight="false" outlineLevel="0" collapsed="false">
      <c r="H39" s="112" t="n">
        <v>31350</v>
      </c>
      <c r="I39" s="112" t="n">
        <v>375</v>
      </c>
      <c r="J39" s="112"/>
    </row>
    <row r="40" customFormat="false" ht="21" hidden="false" customHeight="false" outlineLevel="0" collapsed="false">
      <c r="H40" s="112" t="n">
        <v>31200</v>
      </c>
      <c r="I40" s="112" t="n">
        <v>375</v>
      </c>
      <c r="J40" s="112"/>
      <c r="N40" s="2" t="n">
        <f aca="false">SUM(L40:M40)</f>
        <v>0</v>
      </c>
    </row>
    <row r="41" customFormat="false" ht="21" hidden="false" customHeight="false" outlineLevel="0" collapsed="false">
      <c r="H41" s="112" t="n">
        <v>30000</v>
      </c>
      <c r="I41" s="112"/>
      <c r="J41" s="112"/>
    </row>
    <row r="42" customFormat="false" ht="21" hidden="false" customHeight="false" outlineLevel="0" collapsed="false">
      <c r="G42" s="145" t="s">
        <v>220</v>
      </c>
      <c r="H42" s="175" t="n">
        <f aca="false">SUM(H38:H41)</f>
        <v>125580</v>
      </c>
      <c r="I42" s="175" t="n">
        <f aca="false">SUM(I38:I41)</f>
        <v>1125</v>
      </c>
      <c r="J42" s="175" t="n">
        <f aca="false">SUM(H42:I42)</f>
        <v>126705</v>
      </c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120" t="str">
        <f aca="false">MEP!A8</f>
        <v>1.2.3</v>
      </c>
      <c r="C2" s="213" t="str">
        <f aca="false">MEP!B8</f>
        <v>กองทุนพัฒนาห้องเรียนพิเศษ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8</f>
        <v>4500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4500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1.5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120" t="str">
        <f aca="false">MEP!A9</f>
        <v>1.2.4</v>
      </c>
      <c r="C2" s="213" t="str">
        <f aca="false">MEP!B9</f>
        <v>พัฒนาและปรับปรุงห้องเรียนพิเศษ MEP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9</f>
        <v>12648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12165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483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262" t="n">
        <v>24613</v>
      </c>
      <c r="B8" s="111"/>
      <c r="C8" s="121" t="s">
        <v>221</v>
      </c>
      <c r="D8" s="113" t="n">
        <v>4000</v>
      </c>
      <c r="E8" s="216" t="n">
        <f aca="false">D8++D9+D10+D11+D12+D13+D14+D15+D16</f>
        <v>107970</v>
      </c>
    </row>
    <row r="9" customFormat="false" ht="21" hidden="false" customHeight="false" outlineLevel="0" collapsed="false">
      <c r="A9" s="262"/>
      <c r="B9" s="111"/>
      <c r="C9" s="121" t="s">
        <v>222</v>
      </c>
      <c r="D9" s="113" t="n">
        <v>1000</v>
      </c>
      <c r="E9" s="216"/>
    </row>
    <row r="10" customFormat="false" ht="21" hidden="false" customHeight="false" outlineLevel="0" collapsed="false">
      <c r="A10" s="262"/>
      <c r="B10" s="111"/>
      <c r="C10" s="121" t="s">
        <v>223</v>
      </c>
      <c r="D10" s="113" t="n">
        <v>1000</v>
      </c>
      <c r="E10" s="216"/>
    </row>
    <row r="11" customFormat="false" ht="21" hidden="false" customHeight="false" outlineLevel="0" collapsed="false">
      <c r="A11" s="262"/>
      <c r="B11" s="111"/>
      <c r="C11" s="121" t="s">
        <v>224</v>
      </c>
      <c r="D11" s="113" t="n">
        <v>5070</v>
      </c>
      <c r="E11" s="216"/>
    </row>
    <row r="12" customFormat="false" ht="21" hidden="false" customHeight="false" outlineLevel="0" collapsed="false">
      <c r="A12" s="262"/>
      <c r="B12" s="111"/>
      <c r="C12" s="121" t="s">
        <v>225</v>
      </c>
      <c r="D12" s="113" t="n">
        <v>72000</v>
      </c>
      <c r="E12" s="216"/>
    </row>
    <row r="13" customFormat="false" ht="21" hidden="false" customHeight="false" outlineLevel="0" collapsed="false">
      <c r="A13" s="262"/>
      <c r="B13" s="111"/>
      <c r="C13" s="121" t="s">
        <v>226</v>
      </c>
      <c r="D13" s="113" t="n">
        <v>11400</v>
      </c>
      <c r="E13" s="216"/>
    </row>
    <row r="14" customFormat="false" ht="21" hidden="false" customHeight="false" outlineLevel="0" collapsed="false">
      <c r="A14" s="262"/>
      <c r="B14" s="111"/>
      <c r="C14" s="121" t="s">
        <v>227</v>
      </c>
      <c r="D14" s="113" t="n">
        <v>4000</v>
      </c>
      <c r="E14" s="216"/>
    </row>
    <row r="15" customFormat="false" ht="21" hidden="false" customHeight="false" outlineLevel="0" collapsed="false">
      <c r="A15" s="262"/>
      <c r="B15" s="111"/>
      <c r="C15" s="121" t="s">
        <v>228</v>
      </c>
      <c r="D15" s="113" t="n">
        <v>3600</v>
      </c>
      <c r="E15" s="216"/>
    </row>
    <row r="16" customFormat="false" ht="21" hidden="false" customHeight="false" outlineLevel="0" collapsed="false">
      <c r="A16" s="262"/>
      <c r="B16" s="111"/>
      <c r="C16" s="121" t="s">
        <v>229</v>
      </c>
      <c r="D16" s="113" t="n">
        <v>5900</v>
      </c>
      <c r="E16" s="216"/>
    </row>
    <row r="17" customFormat="false" ht="21" hidden="false" customHeight="false" outlineLevel="0" collapsed="false">
      <c r="A17" s="110"/>
      <c r="B17" s="111"/>
      <c r="C17" s="112"/>
      <c r="D17" s="113"/>
      <c r="E17" s="263"/>
    </row>
    <row r="18" customFormat="false" ht="21" hidden="false" customHeight="false" outlineLevel="0" collapsed="false">
      <c r="A18" s="198" t="n">
        <v>24655</v>
      </c>
      <c r="B18" s="111"/>
      <c r="C18" s="121" t="s">
        <v>230</v>
      </c>
      <c r="D18" s="113" t="n">
        <v>5900</v>
      </c>
      <c r="E18" s="216" t="n">
        <f aca="false">D18+D19</f>
        <v>7370</v>
      </c>
    </row>
    <row r="19" customFormat="false" ht="21" hidden="false" customHeight="false" outlineLevel="0" collapsed="false">
      <c r="A19" s="198"/>
      <c r="B19" s="111"/>
      <c r="C19" s="121" t="s">
        <v>231</v>
      </c>
      <c r="D19" s="113" t="n">
        <v>1470</v>
      </c>
      <c r="E19" s="216"/>
    </row>
    <row r="20" customFormat="false" ht="21" hidden="false" customHeight="false" outlineLevel="0" collapsed="false">
      <c r="A20" s="110"/>
      <c r="B20" s="111"/>
      <c r="C20" s="112"/>
      <c r="D20" s="113"/>
      <c r="E20" s="263"/>
    </row>
    <row r="21" customFormat="false" ht="21" hidden="false" customHeight="false" outlineLevel="0" collapsed="false">
      <c r="A21" s="198" t="n">
        <v>24685</v>
      </c>
      <c r="B21" s="111"/>
      <c r="C21" s="121" t="s">
        <v>232</v>
      </c>
      <c r="D21" s="113" t="n">
        <v>600</v>
      </c>
      <c r="E21" s="216" t="n">
        <f aca="false">D21+D22</f>
        <v>840</v>
      </c>
    </row>
    <row r="22" customFormat="false" ht="21" hidden="false" customHeight="false" outlineLevel="0" collapsed="false">
      <c r="A22" s="198"/>
      <c r="B22" s="111"/>
      <c r="C22" s="121" t="s">
        <v>233</v>
      </c>
      <c r="D22" s="113" t="n">
        <v>240</v>
      </c>
      <c r="E22" s="216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 t="n">
        <v>24711</v>
      </c>
      <c r="B24" s="111"/>
      <c r="C24" s="121" t="s">
        <v>234</v>
      </c>
      <c r="D24" s="113" t="n">
        <v>990</v>
      </c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 t="n">
        <v>24784</v>
      </c>
      <c r="B26" s="111"/>
      <c r="C26" s="121" t="s">
        <v>235</v>
      </c>
      <c r="D26" s="113" t="n">
        <v>3490</v>
      </c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 t="n">
        <v>24882</v>
      </c>
      <c r="B28" s="111"/>
      <c r="C28" s="121" t="s">
        <v>236</v>
      </c>
      <c r="D28" s="113" t="n">
        <v>990</v>
      </c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10">
    <mergeCell ref="C1:E1"/>
    <mergeCell ref="C2:E2"/>
    <mergeCell ref="A4:B4"/>
    <mergeCell ref="A5:B5"/>
    <mergeCell ref="A8:A16"/>
    <mergeCell ref="E8:E16"/>
    <mergeCell ref="A18:A19"/>
    <mergeCell ref="E18:E19"/>
    <mergeCell ref="A21:A22"/>
    <mergeCell ref="E21:E22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10</f>
        <v>1.2.5</v>
      </c>
      <c r="C2" s="213" t="str">
        <f aca="false">MEP!B10</f>
        <v>งานประชาสัมพันธ์โครงการ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10</f>
        <v>562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4530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109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13</v>
      </c>
      <c r="B8" s="111"/>
      <c r="C8" s="121" t="s">
        <v>237</v>
      </c>
      <c r="D8" s="113" t="n">
        <v>6400</v>
      </c>
      <c r="E8" s="216"/>
    </row>
    <row r="9" customFormat="false" ht="21" hidden="false" customHeight="false" outlineLevel="0" collapsed="false">
      <c r="A9" s="110"/>
      <c r="B9" s="111"/>
      <c r="C9" s="112"/>
      <c r="D9" s="113"/>
      <c r="E9" s="216"/>
    </row>
    <row r="10" customFormat="false" ht="21" hidden="false" customHeight="false" outlineLevel="0" collapsed="false">
      <c r="A10" s="110" t="n">
        <v>24888</v>
      </c>
      <c r="B10" s="111"/>
      <c r="C10" s="121" t="s">
        <v>238</v>
      </c>
      <c r="D10" s="113" t="n">
        <v>3900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 t="n">
        <v>24896</v>
      </c>
      <c r="B12" s="111"/>
      <c r="C12" s="121" t="s">
        <v>239</v>
      </c>
      <c r="D12" s="113" t="n">
        <v>30000</v>
      </c>
      <c r="E12" s="112"/>
    </row>
    <row r="13" customFormat="false" ht="21" hidden="false" customHeight="false" outlineLevel="0" collapsed="false">
      <c r="A13" s="110"/>
      <c r="B13" s="111"/>
      <c r="C13" s="121" t="s">
        <v>240</v>
      </c>
      <c r="D13" s="113" t="n">
        <v>5000</v>
      </c>
      <c r="E13" s="264"/>
    </row>
    <row r="14" customFormat="false" ht="21" hidden="false" customHeight="false" outlineLevel="0" collapsed="false">
      <c r="A14" s="110"/>
      <c r="B14" s="111"/>
      <c r="C14" s="112"/>
      <c r="D14" s="113"/>
      <c r="E14" s="264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6">
    <mergeCell ref="C1:E1"/>
    <mergeCell ref="C2:E2"/>
    <mergeCell ref="A4:B4"/>
    <mergeCell ref="A5:B5"/>
    <mergeCell ref="E8:E9"/>
    <mergeCell ref="E13:E14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11</f>
        <v>1.2.6</v>
      </c>
      <c r="C2" s="213" t="str">
        <f aca="false">MEP!B11</f>
        <v>พัฒนาครูและนักเรียนโครงการห้องเรียนพิเศษ MEP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11</f>
        <v>1036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1036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216"/>
    </row>
    <row r="9" customFormat="false" ht="21" hidden="false" customHeight="false" outlineLevel="0" collapsed="false">
      <c r="A9" s="110"/>
      <c r="B9" s="111"/>
      <c r="C9" s="112"/>
      <c r="D9" s="113"/>
      <c r="E9" s="216"/>
    </row>
    <row r="10" customFormat="false" ht="21" hidden="false" customHeight="false" outlineLevel="0" collapsed="false">
      <c r="A10" s="110"/>
      <c r="B10" s="111"/>
      <c r="C10" s="112"/>
      <c r="D10" s="113"/>
      <c r="E10" s="216"/>
    </row>
    <row r="11" customFormat="false" ht="21" hidden="false" customHeight="false" outlineLevel="0" collapsed="false">
      <c r="A11" s="110"/>
      <c r="B11" s="111"/>
      <c r="C11" s="112"/>
      <c r="D11" s="113"/>
      <c r="E11" s="216"/>
    </row>
    <row r="12" customFormat="false" ht="21" hidden="false" customHeight="false" outlineLevel="0" collapsed="false">
      <c r="A12" s="110"/>
      <c r="B12" s="111"/>
      <c r="C12" s="112"/>
      <c r="D12" s="113"/>
      <c r="E12" s="216"/>
    </row>
    <row r="13" customFormat="false" ht="21" hidden="false" customHeight="false" outlineLevel="0" collapsed="false">
      <c r="A13" s="110"/>
      <c r="B13" s="111"/>
      <c r="C13" s="112"/>
      <c r="D13" s="113"/>
      <c r="E13" s="216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55"/>
      <c r="B17" s="156"/>
      <c r="C17" s="195"/>
      <c r="D17" s="196"/>
      <c r="E17" s="197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5">
    <mergeCell ref="C1:E1"/>
    <mergeCell ref="C2:E2"/>
    <mergeCell ref="A4:B4"/>
    <mergeCell ref="A5:B5"/>
    <mergeCell ref="E8:E13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12</f>
        <v>1.2.7</v>
      </c>
      <c r="C2" s="213" t="str">
        <f aca="false">MEP!B12</f>
        <v>จัดซื้อ ซ่อมแซมครุภัณฑ์ วัสดุ เครื่องใช้สำนักงาน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12</f>
        <v>450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37226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7774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13</v>
      </c>
      <c r="B8" s="111"/>
      <c r="C8" s="121" t="s">
        <v>241</v>
      </c>
      <c r="D8" s="113" t="n">
        <v>18938</v>
      </c>
      <c r="E8" s="112"/>
    </row>
    <row r="9" customFormat="false" ht="21" hidden="false" customHeight="false" outlineLevel="0" collapsed="false">
      <c r="A9" s="110" t="n">
        <v>24770</v>
      </c>
      <c r="B9" s="111"/>
      <c r="C9" s="121" t="s">
        <v>242</v>
      </c>
      <c r="D9" s="113" t="n">
        <v>4590</v>
      </c>
      <c r="E9" s="112"/>
    </row>
    <row r="10" customFormat="false" ht="21" hidden="false" customHeight="false" outlineLevel="0" collapsed="false">
      <c r="A10" s="110" t="n">
        <v>24845</v>
      </c>
      <c r="B10" s="111"/>
      <c r="C10" s="121" t="s">
        <v>243</v>
      </c>
      <c r="D10" s="113" t="n">
        <v>13698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13</f>
        <v>1.2.8</v>
      </c>
      <c r="C2" s="213" t="str">
        <f aca="false">MEP!B13</f>
        <v>ประชุมผู้ปกครอง และนำเสนอผลงานห้องเรียนพิเศษ MEP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13</f>
        <v>915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5)</f>
        <v>77225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14275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98" t="n">
        <v>24896</v>
      </c>
      <c r="B8" s="111" t="n">
        <v>1</v>
      </c>
      <c r="C8" s="121" t="s">
        <v>244</v>
      </c>
      <c r="D8" s="113" t="n">
        <v>5000</v>
      </c>
      <c r="E8" s="112"/>
    </row>
    <row r="9" customFormat="false" ht="21" hidden="false" customHeight="false" outlineLevel="0" collapsed="false">
      <c r="A9" s="198"/>
      <c r="B9" s="111" t="n">
        <v>2</v>
      </c>
      <c r="C9" s="121" t="s">
        <v>245</v>
      </c>
      <c r="D9" s="113" t="n">
        <v>2000</v>
      </c>
      <c r="E9" s="112"/>
    </row>
    <row r="10" customFormat="false" ht="21" hidden="false" customHeight="false" outlineLevel="0" collapsed="false">
      <c r="A10" s="198"/>
      <c r="B10" s="111" t="n">
        <v>3</v>
      </c>
      <c r="C10" s="121" t="s">
        <v>246</v>
      </c>
      <c r="D10" s="113" t="n">
        <v>1200</v>
      </c>
      <c r="E10" s="112"/>
    </row>
    <row r="11" customFormat="false" ht="21" hidden="false" customHeight="false" outlineLevel="0" collapsed="false">
      <c r="A11" s="198"/>
      <c r="B11" s="111" t="n">
        <v>4</v>
      </c>
      <c r="C11" s="121" t="s">
        <v>247</v>
      </c>
      <c r="D11" s="113" t="n">
        <v>10000</v>
      </c>
      <c r="E11" s="112"/>
    </row>
    <row r="12" customFormat="false" ht="21" hidden="false" customHeight="false" outlineLevel="0" collapsed="false">
      <c r="A12" s="198"/>
      <c r="B12" s="111" t="n">
        <v>5</v>
      </c>
      <c r="C12" s="121" t="s">
        <v>248</v>
      </c>
      <c r="D12" s="113" t="n">
        <v>3980</v>
      </c>
      <c r="E12" s="112"/>
    </row>
    <row r="13" customFormat="false" ht="21" hidden="false" customHeight="false" outlineLevel="0" collapsed="false">
      <c r="A13" s="198"/>
      <c r="B13" s="111" t="n">
        <v>6</v>
      </c>
      <c r="C13" s="121" t="s">
        <v>249</v>
      </c>
      <c r="D13" s="113" t="n">
        <v>22000</v>
      </c>
      <c r="E13" s="112"/>
    </row>
    <row r="14" customFormat="false" ht="21" hidden="false" customHeight="false" outlineLevel="0" collapsed="false">
      <c r="A14" s="198"/>
      <c r="B14" s="111" t="n">
        <v>7</v>
      </c>
      <c r="C14" s="121" t="s">
        <v>139</v>
      </c>
      <c r="D14" s="113" t="n">
        <v>9570</v>
      </c>
      <c r="E14" s="112"/>
    </row>
    <row r="15" customFormat="false" ht="21" hidden="false" customHeight="false" outlineLevel="0" collapsed="false">
      <c r="A15" s="198"/>
      <c r="B15" s="111" t="n">
        <v>8</v>
      </c>
      <c r="C15" s="121" t="s">
        <v>250</v>
      </c>
      <c r="D15" s="113" t="n">
        <v>6875</v>
      </c>
      <c r="E15" s="112"/>
    </row>
    <row r="16" customFormat="false" ht="21" hidden="false" customHeight="false" outlineLevel="0" collapsed="false">
      <c r="A16" s="198"/>
      <c r="B16" s="111" t="n">
        <v>9</v>
      </c>
      <c r="C16" s="121" t="s">
        <v>140</v>
      </c>
      <c r="D16" s="113" t="n">
        <v>8700</v>
      </c>
      <c r="E16" s="112"/>
    </row>
    <row r="17" customFormat="false" ht="21" hidden="false" customHeight="false" outlineLevel="0" collapsed="false">
      <c r="A17" s="198"/>
      <c r="B17" s="111" t="n">
        <v>10</v>
      </c>
      <c r="C17" s="121" t="s">
        <v>251</v>
      </c>
      <c r="D17" s="113" t="n">
        <v>6250</v>
      </c>
      <c r="E17" s="112"/>
    </row>
    <row r="18" customFormat="false" ht="21" hidden="false" customHeight="false" outlineLevel="0" collapsed="false">
      <c r="A18" s="198"/>
      <c r="B18" s="111" t="n">
        <v>11</v>
      </c>
      <c r="C18" s="121" t="s">
        <v>252</v>
      </c>
      <c r="D18" s="113" t="n">
        <v>1400</v>
      </c>
      <c r="E18" s="112"/>
    </row>
    <row r="19" customFormat="false" ht="21" hidden="false" customHeight="false" outlineLevel="0" collapsed="false">
      <c r="A19" s="198"/>
      <c r="B19" s="111" t="n">
        <v>12</v>
      </c>
      <c r="C19" s="121" t="s">
        <v>253</v>
      </c>
      <c r="D19" s="113" t="n">
        <v>250</v>
      </c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</sheetData>
  <mergeCells count="5">
    <mergeCell ref="C1:E1"/>
    <mergeCell ref="C2:E2"/>
    <mergeCell ref="A4:B4"/>
    <mergeCell ref="A5:B5"/>
    <mergeCell ref="A8:A19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14</f>
        <v>1.2.9</v>
      </c>
      <c r="C2" s="213" t="str">
        <f aca="false">MEP!B14</f>
        <v>ค่ายปรับพื้นฐานนักเรียนห้องเรียนพิเศษ MEP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14</f>
        <v>504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5040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214" t="n">
        <v>24573</v>
      </c>
      <c r="B8" s="111"/>
      <c r="C8" s="121" t="s">
        <v>254</v>
      </c>
      <c r="D8" s="217" t="n">
        <v>26400</v>
      </c>
      <c r="E8" s="112"/>
    </row>
    <row r="9" customFormat="false" ht="21" hidden="false" customHeight="false" outlineLevel="0" collapsed="false">
      <c r="A9" s="110"/>
      <c r="B9" s="111"/>
      <c r="C9" s="121" t="s">
        <v>134</v>
      </c>
      <c r="D9" s="113" t="n">
        <v>24000</v>
      </c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1.78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15</f>
        <v>1.2.10</v>
      </c>
      <c r="C2" s="213" t="str">
        <f aca="false">MEP!B15</f>
        <v>สอนเสริมยกระดับผลสัมฤทธิ์นักเรียนชั้นมัธยมศึกษาปีที่ 3 และ 6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15</f>
        <v>617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617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55"/>
      <c r="B8" s="156"/>
      <c r="C8" s="195"/>
      <c r="D8" s="196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216" t="n">
        <f aca="false">D9+D10+D11</f>
        <v>0</v>
      </c>
    </row>
    <row r="10" customFormat="false" ht="21" hidden="false" customHeight="false" outlineLevel="0" collapsed="false">
      <c r="A10" s="110"/>
      <c r="B10" s="111"/>
      <c r="C10" s="112"/>
      <c r="D10" s="113"/>
      <c r="E10" s="216"/>
    </row>
    <row r="11" customFormat="false" ht="21" hidden="false" customHeight="false" outlineLevel="0" collapsed="false">
      <c r="A11" s="110"/>
      <c r="B11" s="111"/>
      <c r="C11" s="112"/>
      <c r="D11" s="113"/>
      <c r="E11" s="216"/>
    </row>
    <row r="12" customFormat="false" ht="21" hidden="false" customHeight="false" outlineLevel="0" collapsed="false">
      <c r="A12" s="110"/>
      <c r="B12" s="111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216" t="n">
        <f aca="false">D13+D14+D15+D16+D17+D18</f>
        <v>0</v>
      </c>
    </row>
    <row r="14" customFormat="false" ht="21" hidden="false" customHeight="false" outlineLevel="0" collapsed="false">
      <c r="A14" s="110"/>
      <c r="B14" s="111"/>
      <c r="C14" s="112"/>
      <c r="D14" s="113"/>
      <c r="E14" s="216"/>
    </row>
    <row r="15" customFormat="false" ht="21" hidden="false" customHeight="false" outlineLevel="0" collapsed="false">
      <c r="A15" s="110"/>
      <c r="B15" s="111"/>
      <c r="C15" s="112"/>
      <c r="D15" s="113"/>
      <c r="E15" s="216"/>
    </row>
    <row r="16" customFormat="false" ht="21" hidden="false" customHeight="false" outlineLevel="0" collapsed="false">
      <c r="A16" s="110"/>
      <c r="B16" s="111"/>
      <c r="C16" s="112"/>
      <c r="D16" s="113"/>
      <c r="E16" s="216"/>
    </row>
    <row r="17" customFormat="false" ht="21" hidden="false" customHeight="false" outlineLevel="0" collapsed="false">
      <c r="A17" s="110"/>
      <c r="B17" s="111"/>
      <c r="C17" s="112"/>
      <c r="D17" s="113"/>
      <c r="E17" s="216"/>
    </row>
    <row r="18" customFormat="false" ht="21" hidden="false" customHeight="false" outlineLevel="0" collapsed="false">
      <c r="A18" s="110"/>
      <c r="B18" s="111"/>
      <c r="C18" s="112"/>
      <c r="D18" s="113"/>
      <c r="E18" s="216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6">
    <mergeCell ref="C1:E1"/>
    <mergeCell ref="C2:E2"/>
    <mergeCell ref="A4:B4"/>
    <mergeCell ref="A5:B5"/>
    <mergeCell ref="E9:E11"/>
    <mergeCell ref="E13:E18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97" t="str">
        <f aca="false">MP!A7</f>
        <v>1.1.2</v>
      </c>
      <c r="C2" s="98" t="str">
        <f aca="false">MP!B7</f>
        <v>กองทุนพัฒนา</v>
      </c>
      <c r="D2" s="98"/>
      <c r="E2" s="98"/>
    </row>
    <row r="3" customFormat="false" ht="22.5" hidden="false" customHeight="true" outlineLevel="0" collapsed="false">
      <c r="C3" s="99" t="s">
        <v>87</v>
      </c>
      <c r="D3" s="114" t="n">
        <f aca="false">MP!D7</f>
        <v>490000</v>
      </c>
      <c r="E3" s="115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16" t="n">
        <f aca="false">SUM(D8:D36)</f>
        <v>0</v>
      </c>
      <c r="E4" s="117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18" t="n">
        <f aca="false">D3-D4</f>
        <v>490000</v>
      </c>
      <c r="E5" s="119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3.4" hidden="false" customHeight="false" outlineLevel="0" collapsed="false">
      <c r="A13" s="110"/>
      <c r="B13" s="111"/>
      <c r="C13" s="112"/>
      <c r="D13" s="113"/>
      <c r="E13" s="112"/>
      <c r="K13" s="93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2.0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16</f>
        <v>1.2.11</v>
      </c>
      <c r="C2" s="213" t="str">
        <f aca="false">MEP!B16</f>
        <v>ค่ายวิชาการแหล่งเรียนรู้ภายในประเทศ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16</f>
        <v>9020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100092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-9892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55" t="n">
        <v>24647</v>
      </c>
      <c r="B8" s="156"/>
      <c r="C8" s="195" t="s">
        <v>255</v>
      </c>
      <c r="D8" s="196" t="n">
        <v>369600</v>
      </c>
      <c r="E8" s="216" t="n">
        <f aca="false">D8+D9+D10+D11+D12</f>
        <v>530560</v>
      </c>
    </row>
    <row r="9" customFormat="false" ht="21" hidden="false" customHeight="false" outlineLevel="0" collapsed="false">
      <c r="A9" s="110"/>
      <c r="B9" s="111"/>
      <c r="C9" s="121" t="s">
        <v>129</v>
      </c>
      <c r="D9" s="113" t="n">
        <v>1920</v>
      </c>
      <c r="E9" s="216"/>
    </row>
    <row r="10" customFormat="false" ht="21" hidden="false" customHeight="false" outlineLevel="0" collapsed="false">
      <c r="A10" s="110"/>
      <c r="B10" s="111"/>
      <c r="C10" s="121" t="s">
        <v>256</v>
      </c>
      <c r="D10" s="113" t="n">
        <v>42240</v>
      </c>
      <c r="E10" s="216"/>
    </row>
    <row r="11" customFormat="false" ht="21" hidden="false" customHeight="false" outlineLevel="0" collapsed="false">
      <c r="A11" s="110"/>
      <c r="B11" s="111"/>
      <c r="C11" s="121" t="s">
        <v>257</v>
      </c>
      <c r="D11" s="113" t="n">
        <v>116000</v>
      </c>
      <c r="E11" s="216"/>
    </row>
    <row r="12" customFormat="false" ht="21" hidden="false" customHeight="false" outlineLevel="0" collapsed="false">
      <c r="A12" s="110"/>
      <c r="B12" s="111"/>
      <c r="C12" s="121" t="s">
        <v>138</v>
      </c>
      <c r="D12" s="113" t="n">
        <v>800</v>
      </c>
      <c r="E12" s="216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 t="n">
        <v>24784</v>
      </c>
      <c r="B14" s="111"/>
      <c r="C14" s="195" t="s">
        <v>255</v>
      </c>
      <c r="D14" s="113" t="n">
        <v>316800</v>
      </c>
      <c r="E14" s="216" t="n">
        <f aca="false">D14+D15+D16+D17+D18</f>
        <v>470360</v>
      </c>
    </row>
    <row r="15" customFormat="false" ht="21" hidden="false" customHeight="false" outlineLevel="0" collapsed="false">
      <c r="A15" s="110"/>
      <c r="B15" s="111"/>
      <c r="C15" s="121" t="s">
        <v>129</v>
      </c>
      <c r="D15" s="113" t="n">
        <v>1600</v>
      </c>
      <c r="E15" s="216"/>
    </row>
    <row r="16" customFormat="false" ht="21" hidden="false" customHeight="false" outlineLevel="0" collapsed="false">
      <c r="A16" s="110"/>
      <c r="B16" s="111"/>
      <c r="C16" s="121" t="s">
        <v>256</v>
      </c>
      <c r="D16" s="113" t="n">
        <v>28160</v>
      </c>
      <c r="E16" s="216"/>
    </row>
    <row r="17" customFormat="false" ht="21" hidden="false" customHeight="false" outlineLevel="0" collapsed="false">
      <c r="A17" s="110"/>
      <c r="B17" s="111"/>
      <c r="C17" s="265" t="s">
        <v>258</v>
      </c>
      <c r="D17" s="113" t="n">
        <v>7800</v>
      </c>
      <c r="E17" s="216"/>
    </row>
    <row r="18" customFormat="false" ht="21" hidden="false" customHeight="false" outlineLevel="0" collapsed="false">
      <c r="A18" s="110"/>
      <c r="B18" s="111"/>
      <c r="C18" s="121" t="s">
        <v>257</v>
      </c>
      <c r="D18" s="113" t="n">
        <v>116000</v>
      </c>
      <c r="E18" s="216"/>
    </row>
    <row r="19" customFormat="false" ht="21" hidden="false" customHeight="false" outlineLevel="0" collapsed="false">
      <c r="A19" s="110"/>
      <c r="B19" s="111"/>
      <c r="C19" s="112"/>
      <c r="D19" s="113"/>
      <c r="E19" s="266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6">
    <mergeCell ref="C1:E1"/>
    <mergeCell ref="C2:E2"/>
    <mergeCell ref="A4:B4"/>
    <mergeCell ref="A5:B5"/>
    <mergeCell ref="E8:E12"/>
    <mergeCell ref="E14:E18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17</f>
        <v>1.2.12</v>
      </c>
      <c r="C2" s="213" t="str">
        <f aca="false">MEP!B17</f>
        <v>มหกรรมวิชาการ English Medium Instruction Programmes OPEN HOUSE 2024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17</f>
        <v>1190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1100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1080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871</v>
      </c>
      <c r="B8" s="111"/>
      <c r="C8" s="121" t="s">
        <v>129</v>
      </c>
      <c r="D8" s="113" t="n">
        <v>1600</v>
      </c>
      <c r="E8" s="112"/>
    </row>
    <row r="9" customFormat="false" ht="21" hidden="false" customHeight="false" outlineLevel="0" collapsed="false">
      <c r="A9" s="110"/>
      <c r="B9" s="111"/>
      <c r="C9" s="121" t="s">
        <v>149</v>
      </c>
      <c r="D9" s="113" t="n">
        <v>2400</v>
      </c>
      <c r="E9" s="112"/>
    </row>
    <row r="10" customFormat="false" ht="21" hidden="false" customHeight="false" outlineLevel="0" collapsed="false">
      <c r="A10" s="110"/>
      <c r="B10" s="111"/>
      <c r="C10" s="121" t="s">
        <v>259</v>
      </c>
      <c r="D10" s="113" t="n">
        <v>7000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18</f>
        <v>1.2.13</v>
      </c>
      <c r="C2" s="213" t="str">
        <f aca="false">MEP!B18</f>
        <v>ทดสอบภาษาอังกฤษ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18</f>
        <v>788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72678.5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6121.5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98" t="n">
        <v>24648</v>
      </c>
      <c r="B8" s="111" t="n">
        <v>1</v>
      </c>
      <c r="C8" s="121" t="s">
        <v>260</v>
      </c>
      <c r="D8" s="113" t="n">
        <v>8800</v>
      </c>
      <c r="E8" s="112"/>
    </row>
    <row r="9" customFormat="false" ht="21" hidden="false" customHeight="false" outlineLevel="0" collapsed="false">
      <c r="A9" s="198"/>
      <c r="B9" s="111" t="n">
        <v>2</v>
      </c>
      <c r="C9" s="121" t="s">
        <v>261</v>
      </c>
      <c r="D9" s="264" t="n">
        <v>35718.5</v>
      </c>
      <c r="E9" s="112"/>
    </row>
    <row r="10" customFormat="false" ht="21" hidden="false" customHeight="false" outlineLevel="0" collapsed="false">
      <c r="A10" s="198"/>
      <c r="B10" s="111" t="n">
        <v>3</v>
      </c>
      <c r="C10" s="121" t="s">
        <v>262</v>
      </c>
      <c r="D10" s="264"/>
      <c r="E10" s="112"/>
    </row>
    <row r="11" customFormat="false" ht="21" hidden="false" customHeight="false" outlineLevel="0" collapsed="false">
      <c r="A11" s="198"/>
      <c r="B11" s="111" t="n">
        <v>4</v>
      </c>
      <c r="C11" s="121" t="s">
        <v>263</v>
      </c>
      <c r="D11" s="264"/>
      <c r="E11" s="112"/>
    </row>
    <row r="12" customFormat="false" ht="21" hidden="false" customHeight="false" outlineLevel="0" collapsed="false">
      <c r="A12" s="110" t="n">
        <v>24847</v>
      </c>
      <c r="B12" s="111" t="n">
        <v>5</v>
      </c>
      <c r="C12" s="121" t="s">
        <v>264</v>
      </c>
      <c r="D12" s="113" t="n">
        <v>28160</v>
      </c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6">
    <mergeCell ref="C1:E1"/>
    <mergeCell ref="C2:E2"/>
    <mergeCell ref="A4:B4"/>
    <mergeCell ref="A5:B5"/>
    <mergeCell ref="A8:A11"/>
    <mergeCell ref="D9:D11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19</f>
        <v>1.2.14</v>
      </c>
      <c r="C2" s="213" t="str">
        <f aca="false">MEP!B19</f>
        <v>ค่ายเสริมความรู้ทักษะการใช้ ICT ด้านการออกแบบกราฟฟิกและการนำเสนอ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19</f>
        <v>118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1171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9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782</v>
      </c>
      <c r="B8" s="111"/>
      <c r="C8" s="121" t="s">
        <v>133</v>
      </c>
      <c r="D8" s="113" t="n">
        <v>3410</v>
      </c>
      <c r="E8" s="112"/>
    </row>
    <row r="9" customFormat="false" ht="21" hidden="false" customHeight="false" outlineLevel="0" collapsed="false">
      <c r="A9" s="110"/>
      <c r="B9" s="111"/>
      <c r="C9" s="121" t="s">
        <v>134</v>
      </c>
      <c r="D9" s="113" t="n">
        <v>3100</v>
      </c>
      <c r="E9" s="112"/>
    </row>
    <row r="10" customFormat="false" ht="21" hidden="false" customHeight="false" outlineLevel="0" collapsed="false">
      <c r="A10" s="110"/>
      <c r="B10" s="111"/>
      <c r="C10" s="121" t="s">
        <v>265</v>
      </c>
      <c r="D10" s="113" t="n">
        <v>2400</v>
      </c>
      <c r="E10" s="112"/>
    </row>
    <row r="11" customFormat="false" ht="21" hidden="false" customHeight="false" outlineLevel="0" collapsed="false">
      <c r="A11" s="110"/>
      <c r="B11" s="111"/>
      <c r="C11" s="121" t="s">
        <v>266</v>
      </c>
      <c r="D11" s="113" t="n">
        <v>600</v>
      </c>
      <c r="E11" s="112"/>
    </row>
    <row r="12" customFormat="false" ht="21" hidden="false" customHeight="false" outlineLevel="0" collapsed="false">
      <c r="A12" s="110"/>
      <c r="B12" s="111"/>
      <c r="C12" s="121" t="s">
        <v>267</v>
      </c>
      <c r="D12" s="113" t="n">
        <v>2200</v>
      </c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20</f>
        <v>1.2.15</v>
      </c>
      <c r="C2" s="213" t="str">
        <f aca="false">MEP!B20</f>
        <v>ค่ายพัฒนาทักษะการเรียนรู้คณิตศาสตร์ด้วย STEM Education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20</f>
        <v>576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5781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-21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85</v>
      </c>
      <c r="B8" s="111"/>
      <c r="C8" s="121" t="s">
        <v>268</v>
      </c>
      <c r="D8" s="113" t="n">
        <v>45000</v>
      </c>
      <c r="E8" s="112"/>
    </row>
    <row r="9" customFormat="false" ht="21" hidden="false" customHeight="false" outlineLevel="0" collapsed="false">
      <c r="A9" s="110"/>
      <c r="B9" s="111"/>
      <c r="C9" s="121" t="s">
        <v>269</v>
      </c>
      <c r="D9" s="113" t="n">
        <v>6710</v>
      </c>
      <c r="E9" s="112"/>
    </row>
    <row r="10" customFormat="false" ht="21" hidden="false" customHeight="false" outlineLevel="0" collapsed="false">
      <c r="A10" s="110"/>
      <c r="B10" s="111"/>
      <c r="C10" s="121" t="s">
        <v>270</v>
      </c>
      <c r="D10" s="113" t="n">
        <v>6100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7</f>
        <v>1.2.2</v>
      </c>
      <c r="C2" s="213" t="str">
        <f aca="false">MEP!B21</f>
        <v>ค่ายส่งเสริมปฏิบัติทางวิทยาศาสตร์ ม.3 และ ม.6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21</f>
        <v>1672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11070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565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852</v>
      </c>
      <c r="B8" s="111"/>
      <c r="C8" s="121" t="s">
        <v>271</v>
      </c>
      <c r="D8" s="113" t="n">
        <v>51300</v>
      </c>
      <c r="E8" s="112"/>
    </row>
    <row r="9" customFormat="false" ht="21" hidden="false" customHeight="false" outlineLevel="0" collapsed="false">
      <c r="A9" s="110"/>
      <c r="B9" s="111"/>
      <c r="C9" s="121" t="s">
        <v>129</v>
      </c>
      <c r="D9" s="113" t="n">
        <v>3360</v>
      </c>
      <c r="E9" s="112"/>
    </row>
    <row r="10" customFormat="false" ht="21" hidden="false" customHeight="false" outlineLevel="0" collapsed="false">
      <c r="A10" s="110"/>
      <c r="B10" s="111"/>
      <c r="C10" s="121" t="s">
        <v>130</v>
      </c>
      <c r="D10" s="113" t="n">
        <v>18240</v>
      </c>
      <c r="E10" s="112"/>
    </row>
    <row r="11" customFormat="false" ht="21" hidden="false" customHeight="false" outlineLevel="0" collapsed="false">
      <c r="A11" s="110"/>
      <c r="B11" s="111"/>
      <c r="C11" s="121" t="s">
        <v>272</v>
      </c>
      <c r="D11" s="113" t="n">
        <v>37800</v>
      </c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22</f>
        <v>1.2.17</v>
      </c>
      <c r="C2" s="213" t="str">
        <f aca="false">MEP!B22</f>
        <v>ศึกษาแหล่งเรียนรู้ ณ ประเทศสิงคโปร์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22</f>
        <v>44572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25560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19012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888</v>
      </c>
      <c r="B8" s="111"/>
      <c r="C8" s="121" t="s">
        <v>273</v>
      </c>
      <c r="D8" s="113" t="n">
        <v>29900</v>
      </c>
      <c r="E8" s="112"/>
    </row>
    <row r="9" customFormat="false" ht="21" hidden="false" customHeight="false" outlineLevel="0" collapsed="false">
      <c r="A9" s="110"/>
      <c r="B9" s="111"/>
      <c r="C9" s="121" t="s">
        <v>274</v>
      </c>
      <c r="D9" s="113" t="n">
        <v>193700</v>
      </c>
      <c r="E9" s="112"/>
    </row>
    <row r="10" customFormat="false" ht="21" hidden="false" customHeight="false" outlineLevel="0" collapsed="false">
      <c r="A10" s="110"/>
      <c r="B10" s="111"/>
      <c r="C10" s="121" t="s">
        <v>275</v>
      </c>
      <c r="D10" s="113" t="n">
        <v>32000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23</f>
        <v>1.2.18</v>
      </c>
      <c r="C2" s="213" t="str">
        <f aca="false">MEP!B23</f>
        <v>จัดซื้อสื่อการเรียนการสอน อุปกรณ์การทดลองและสารเคมี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23</f>
        <v>2000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199832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168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98" t="n">
        <v>24613</v>
      </c>
      <c r="B8" s="111"/>
      <c r="C8" s="121" t="s">
        <v>276</v>
      </c>
      <c r="D8" s="264" t="n">
        <v>190855</v>
      </c>
      <c r="E8" s="267" t="n">
        <f aca="false">D8+D12</f>
        <v>193502</v>
      </c>
    </row>
    <row r="9" customFormat="false" ht="42" hidden="false" customHeight="false" outlineLevel="0" collapsed="false">
      <c r="A9" s="198"/>
      <c r="B9" s="111"/>
      <c r="C9" s="268" t="s">
        <v>277</v>
      </c>
      <c r="D9" s="264"/>
      <c r="E9" s="267"/>
    </row>
    <row r="10" customFormat="false" ht="21" hidden="false" customHeight="false" outlineLevel="0" collapsed="false">
      <c r="A10" s="198"/>
      <c r="B10" s="111"/>
      <c r="C10" s="121" t="s">
        <v>278</v>
      </c>
      <c r="D10" s="264"/>
      <c r="E10" s="267"/>
    </row>
    <row r="11" customFormat="false" ht="21" hidden="false" customHeight="false" outlineLevel="0" collapsed="false">
      <c r="A11" s="198"/>
      <c r="B11" s="111"/>
      <c r="C11" s="121" t="s">
        <v>279</v>
      </c>
      <c r="D11" s="264"/>
      <c r="E11" s="267"/>
    </row>
    <row r="12" customFormat="false" ht="21" hidden="false" customHeight="false" outlineLevel="0" collapsed="false">
      <c r="A12" s="198"/>
      <c r="B12" s="111"/>
      <c r="C12" s="121" t="s">
        <v>280</v>
      </c>
      <c r="D12" s="113" t="n">
        <v>2647</v>
      </c>
      <c r="E12" s="267"/>
    </row>
    <row r="13" customFormat="false" ht="21" hidden="false" customHeight="false" outlineLevel="0" collapsed="false">
      <c r="A13" s="110" t="n">
        <v>24621</v>
      </c>
      <c r="B13" s="111"/>
      <c r="C13" s="121" t="s">
        <v>281</v>
      </c>
      <c r="D13" s="113" t="n">
        <v>6330</v>
      </c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7">
    <mergeCell ref="C1:E1"/>
    <mergeCell ref="C2:E2"/>
    <mergeCell ref="A4:B4"/>
    <mergeCell ref="A5:B5"/>
    <mergeCell ref="A8:A12"/>
    <mergeCell ref="D8:D11"/>
    <mergeCell ref="E8:E12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24</f>
        <v>1.2.19</v>
      </c>
      <c r="C2" s="213" t="str">
        <f aca="false">MEP!B24</f>
        <v>จัดซื้อหนังสือแบบเรียน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24</f>
        <v>2530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254476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-1476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573</v>
      </c>
      <c r="B8" s="111"/>
      <c r="C8" s="121" t="s">
        <v>169</v>
      </c>
      <c r="D8" s="113" t="n">
        <v>217356</v>
      </c>
      <c r="E8" s="112"/>
    </row>
    <row r="9" customFormat="false" ht="21" hidden="false" customHeight="false" outlineLevel="0" collapsed="false">
      <c r="A9" s="110" t="n">
        <v>24613</v>
      </c>
      <c r="B9" s="111"/>
      <c r="C9" s="121" t="s">
        <v>282</v>
      </c>
      <c r="D9" s="113" t="n">
        <v>37120</v>
      </c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25</f>
        <v>1.2.20</v>
      </c>
      <c r="C2" s="213" t="str">
        <f aca="false">MEP!B25</f>
        <v>งานพัฒนาระบบ ICT เพื่อการเรียนรู้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25</f>
        <v>1600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1600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55"/>
      <c r="B8" s="156"/>
      <c r="C8" s="195" t="s">
        <v>283</v>
      </c>
      <c r="D8" s="196" t="n">
        <v>16000</v>
      </c>
      <c r="E8" s="197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2" width="19.19"/>
    <col collapsed="false" customWidth="true" hidden="false" outlineLevel="0" max="5" min="5" style="2" width="10.39"/>
    <col collapsed="false" customWidth="false" hidden="false" outlineLevel="0" max="7" min="6" style="2" width="8.99"/>
    <col collapsed="false" customWidth="true" hidden="false" outlineLevel="0" max="8" min="8" style="2" width="13.09"/>
    <col collapsed="false" customWidth="true" hidden="false" outlineLevel="0" max="9" min="9" style="2" width="10.19"/>
    <col collapsed="false" customWidth="true" hidden="false" outlineLevel="0" max="10" min="10" style="2" width="12.39"/>
    <col collapsed="false" customWidth="false" hidden="false" outlineLevel="0" max="11" min="11" style="2" width="8.99"/>
    <col collapsed="false" customWidth="true" hidden="false" outlineLevel="0" max="12" min="12" style="2" width="10.89"/>
    <col collapsed="false" customWidth="false" hidden="false" outlineLevel="0" max="13" min="13" style="2" width="8.99"/>
    <col collapsed="false" customWidth="true" hidden="false" outlineLevel="0" max="14" min="14" style="2" width="10.89"/>
    <col collapsed="false" customWidth="false" hidden="false" outlineLevel="0" max="257" min="15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120" t="str">
        <f aca="false">MP!A8</f>
        <v>1.1.3</v>
      </c>
      <c r="C2" s="98" t="str">
        <f aca="false">MP!B8</f>
        <v>ค่าตอบแทนเงินเดือนครูชาวต่างประเทศ</v>
      </c>
      <c r="D2" s="98"/>
      <c r="E2" s="98"/>
    </row>
    <row r="3" customFormat="false" ht="22.5" hidden="false" customHeight="true" outlineLevel="0" collapsed="false">
      <c r="C3" s="99" t="s">
        <v>87</v>
      </c>
      <c r="D3" s="114" t="n">
        <f aca="false">MP!D8</f>
        <v>1680000</v>
      </c>
      <c r="E3" s="115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16" t="n">
        <f aca="false">SUM(D8:D39)</f>
        <v>1680000</v>
      </c>
      <c r="E4" s="117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18" t="n">
        <f aca="false">D3-D4</f>
        <v>0</v>
      </c>
      <c r="E5" s="119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21" t="s">
        <v>39</v>
      </c>
      <c r="D8" s="113" t="n">
        <v>1680000</v>
      </c>
      <c r="E8" s="112"/>
      <c r="H8" s="113" t="n">
        <v>35610</v>
      </c>
      <c r="I8" s="2" t="n">
        <v>750</v>
      </c>
      <c r="J8" s="122"/>
      <c r="L8" s="2" t="n">
        <v>37212</v>
      </c>
      <c r="M8" s="2" t="n">
        <v>750</v>
      </c>
    </row>
    <row r="9" customFormat="false" ht="21" hidden="false" customHeight="false" outlineLevel="0" collapsed="false">
      <c r="A9" s="110"/>
      <c r="B9" s="111"/>
      <c r="C9" s="112"/>
      <c r="D9" s="113"/>
      <c r="E9" s="112"/>
      <c r="H9" s="113" t="n">
        <v>31760</v>
      </c>
      <c r="J9" s="122"/>
      <c r="L9" s="2" t="n">
        <v>33030</v>
      </c>
      <c r="M9" s="2" t="n">
        <v>750</v>
      </c>
    </row>
    <row r="10" customFormat="false" ht="21" hidden="false" customHeight="false" outlineLevel="0" collapsed="false">
      <c r="A10" s="110"/>
      <c r="B10" s="111"/>
      <c r="C10" s="112"/>
      <c r="D10" s="113"/>
      <c r="E10" s="112"/>
      <c r="H10" s="113" t="n">
        <v>30000</v>
      </c>
      <c r="I10" s="2" t="n">
        <v>750</v>
      </c>
      <c r="J10" s="122"/>
      <c r="L10" s="2" t="n">
        <v>31350</v>
      </c>
      <c r="M10" s="2" t="n">
        <v>750</v>
      </c>
    </row>
    <row r="11" customFormat="false" ht="21" hidden="false" customHeight="false" outlineLevel="0" collapsed="false">
      <c r="A11" s="110"/>
      <c r="B11" s="111"/>
      <c r="C11" s="112"/>
      <c r="D11" s="113"/>
      <c r="E11" s="112"/>
      <c r="H11" s="123"/>
      <c r="J11" s="122"/>
      <c r="L11" s="2" t="n">
        <v>30000</v>
      </c>
    </row>
    <row r="12" customFormat="false" ht="21" hidden="false" customHeight="false" outlineLevel="0" collapsed="false">
      <c r="A12" s="110"/>
      <c r="B12" s="111"/>
      <c r="C12" s="112"/>
      <c r="D12" s="113"/>
      <c r="E12" s="112"/>
      <c r="H12" s="123"/>
    </row>
    <row r="13" customFormat="false" ht="21" hidden="false" customHeight="false" outlineLevel="0" collapsed="false">
      <c r="A13" s="110"/>
      <c r="B13" s="111"/>
      <c r="C13" s="112"/>
      <c r="D13" s="113"/>
      <c r="E13" s="112"/>
      <c r="G13" s="124" t="s">
        <v>94</v>
      </c>
      <c r="H13" s="125" t="n">
        <f aca="false">SUM(H8:H12)</f>
        <v>97370</v>
      </c>
      <c r="I13" s="126" t="n">
        <f aca="false">SUM(I8:I12)</f>
        <v>1500</v>
      </c>
      <c r="J13" s="127" t="n">
        <f aca="false">H13+I13</f>
        <v>98870</v>
      </c>
      <c r="K13" s="128" t="s">
        <v>95</v>
      </c>
      <c r="L13" s="129" t="n">
        <f aca="false">SUM(L8:L12)</f>
        <v>131592</v>
      </c>
      <c r="M13" s="129" t="n">
        <f aca="false">SUM(M8:M12)</f>
        <v>2250</v>
      </c>
      <c r="N13" s="130" t="n">
        <f aca="false">SUM(L13:M13)</f>
        <v>133842</v>
      </c>
    </row>
    <row r="14" customFormat="false" ht="21" hidden="false" customHeight="false" outlineLevel="0" collapsed="false">
      <c r="A14" s="110"/>
      <c r="B14" s="111"/>
      <c r="C14" s="112"/>
      <c r="D14" s="113"/>
      <c r="E14" s="112"/>
      <c r="G14" s="1"/>
      <c r="H14" s="113" t="n">
        <v>35610</v>
      </c>
      <c r="I14" s="2" t="n">
        <v>375</v>
      </c>
      <c r="J14" s="122"/>
      <c r="L14" s="2" t="n">
        <v>37212</v>
      </c>
      <c r="M14" s="2" t="n">
        <v>750</v>
      </c>
    </row>
    <row r="15" customFormat="false" ht="21" hidden="false" customHeight="false" outlineLevel="0" collapsed="false">
      <c r="A15" s="110"/>
      <c r="B15" s="111"/>
      <c r="C15" s="112"/>
      <c r="D15" s="113"/>
      <c r="E15" s="112"/>
      <c r="G15" s="1"/>
      <c r="H15" s="113" t="n">
        <v>31760</v>
      </c>
      <c r="I15" s="2" t="n">
        <v>375</v>
      </c>
      <c r="J15" s="122"/>
      <c r="L15" s="2" t="n">
        <v>33030</v>
      </c>
      <c r="M15" s="2" t="n">
        <v>750</v>
      </c>
    </row>
    <row r="16" customFormat="false" ht="21" hidden="false" customHeight="false" outlineLevel="0" collapsed="false">
      <c r="A16" s="110"/>
      <c r="B16" s="111"/>
      <c r="C16" s="112"/>
      <c r="D16" s="113"/>
      <c r="E16" s="112"/>
      <c r="G16" s="1"/>
      <c r="H16" s="113" t="n">
        <v>30000</v>
      </c>
      <c r="I16" s="2" t="n">
        <v>375</v>
      </c>
      <c r="J16" s="122"/>
      <c r="L16" s="2" t="n">
        <v>31350</v>
      </c>
      <c r="M16" s="2" t="n">
        <v>750</v>
      </c>
    </row>
    <row r="17" customFormat="false" ht="21" hidden="false" customHeight="false" outlineLevel="0" collapsed="false">
      <c r="A17" s="110"/>
      <c r="B17" s="111"/>
      <c r="C17" s="112"/>
      <c r="D17" s="113"/>
      <c r="E17" s="112"/>
      <c r="H17" s="123" t="n">
        <v>10000</v>
      </c>
      <c r="L17" s="2" t="n">
        <v>30000</v>
      </c>
    </row>
    <row r="18" customFormat="false" ht="21" hidden="false" customHeight="false" outlineLevel="0" collapsed="false">
      <c r="A18" s="110"/>
      <c r="B18" s="111"/>
      <c r="C18" s="112"/>
      <c r="D18" s="113"/>
      <c r="E18" s="112"/>
      <c r="H18" s="123"/>
      <c r="K18" s="131" t="s">
        <v>96</v>
      </c>
      <c r="L18" s="132" t="n">
        <f aca="false">SUM(L14:L17)</f>
        <v>131592</v>
      </c>
      <c r="M18" s="132" t="n">
        <f aca="false">SUM(M14:M17)</f>
        <v>2250</v>
      </c>
      <c r="N18" s="132" t="n">
        <f aca="false">SUM(L18:M18)</f>
        <v>133842</v>
      </c>
    </row>
    <row r="19" customFormat="false" ht="21" hidden="false" customHeight="false" outlineLevel="0" collapsed="false">
      <c r="A19" s="110"/>
      <c r="B19" s="111"/>
      <c r="C19" s="112"/>
      <c r="D19" s="113"/>
      <c r="E19" s="112"/>
      <c r="G19" s="124" t="s">
        <v>97</v>
      </c>
      <c r="H19" s="133" t="n">
        <f aca="false">SUM(H14:H18)</f>
        <v>107370</v>
      </c>
      <c r="I19" s="134" t="n">
        <f aca="false">SUM(I14:I18)</f>
        <v>1125</v>
      </c>
      <c r="J19" s="135" t="n">
        <f aca="false">SUM(H19:I19)</f>
        <v>108495</v>
      </c>
      <c r="L19" s="2" t="n">
        <v>37212</v>
      </c>
      <c r="M19" s="2" t="n">
        <v>750</v>
      </c>
    </row>
    <row r="20" customFormat="false" ht="21" hidden="false" customHeight="false" outlineLevel="0" collapsed="false">
      <c r="A20" s="110"/>
      <c r="B20" s="111"/>
      <c r="C20" s="112"/>
      <c r="D20" s="113"/>
      <c r="E20" s="112"/>
      <c r="H20" s="136" t="n">
        <v>35610</v>
      </c>
      <c r="I20" s="2" t="n">
        <v>375</v>
      </c>
      <c r="L20" s="2" t="n">
        <v>33030</v>
      </c>
      <c r="M20" s="2" t="n">
        <v>750</v>
      </c>
    </row>
    <row r="21" customFormat="false" ht="21" hidden="false" customHeight="false" outlineLevel="0" collapsed="false">
      <c r="A21" s="110"/>
      <c r="B21" s="111"/>
      <c r="C21" s="112"/>
      <c r="D21" s="113"/>
      <c r="E21" s="112"/>
      <c r="H21" s="136" t="n">
        <v>31760</v>
      </c>
      <c r="I21" s="2" t="n">
        <v>375</v>
      </c>
      <c r="L21" s="2" t="n">
        <v>31350</v>
      </c>
      <c r="M21" s="2" t="n">
        <v>750</v>
      </c>
    </row>
    <row r="22" customFormat="false" ht="21" hidden="false" customHeight="false" outlineLevel="0" collapsed="false">
      <c r="A22" s="110"/>
      <c r="B22" s="111"/>
      <c r="C22" s="112"/>
      <c r="D22" s="113"/>
      <c r="E22" s="112"/>
      <c r="H22" s="136" t="n">
        <v>30000</v>
      </c>
      <c r="I22" s="2" t="n">
        <v>375</v>
      </c>
      <c r="L22" s="2" t="n">
        <v>30000</v>
      </c>
    </row>
    <row r="23" customFormat="false" ht="21" hidden="false" customHeight="false" outlineLevel="0" collapsed="false">
      <c r="A23" s="110"/>
      <c r="B23" s="111"/>
      <c r="C23" s="112"/>
      <c r="D23" s="113"/>
      <c r="E23" s="112"/>
      <c r="H23" s="137" t="n">
        <v>30000</v>
      </c>
      <c r="I23" s="138"/>
      <c r="J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  <c r="H24" s="137"/>
      <c r="I24" s="139"/>
      <c r="J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  <c r="G25" s="124" t="s">
        <v>98</v>
      </c>
      <c r="H25" s="140" t="n">
        <f aca="false">SUM(H20:H24)</f>
        <v>127370</v>
      </c>
      <c r="I25" s="141" t="n">
        <f aca="false">SUM(I20:I24)</f>
        <v>1125</v>
      </c>
      <c r="J25" s="140" t="n">
        <f aca="false">SUM(H25:I25)</f>
        <v>128495</v>
      </c>
      <c r="K25" s="142" t="s">
        <v>99</v>
      </c>
      <c r="L25" s="143" t="n">
        <f aca="false">SUM(L19:L23)</f>
        <v>131592</v>
      </c>
      <c r="M25" s="143" t="n">
        <f aca="false">SUM(M19:M23)</f>
        <v>2250</v>
      </c>
      <c r="N25" s="143" t="n">
        <f aca="false">SUM(L25:M25)</f>
        <v>133842</v>
      </c>
    </row>
    <row r="26" customFormat="false" ht="21" hidden="false" customHeight="false" outlineLevel="0" collapsed="false">
      <c r="A26" s="110"/>
      <c r="B26" s="111"/>
      <c r="C26" s="112"/>
      <c r="D26" s="113"/>
      <c r="E26" s="112"/>
      <c r="H26" s="136" t="n">
        <v>37212</v>
      </c>
      <c r="I26" s="144" t="n">
        <v>375</v>
      </c>
      <c r="J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  <c r="H27" s="136" t="n">
        <v>33030</v>
      </c>
      <c r="I27" s="144" t="n">
        <v>375</v>
      </c>
      <c r="J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  <c r="H28" s="136" t="n">
        <v>31350</v>
      </c>
      <c r="I28" s="144" t="n">
        <v>375</v>
      </c>
      <c r="J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  <c r="H29" s="136" t="n">
        <v>30000</v>
      </c>
      <c r="I29" s="144"/>
      <c r="J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  <c r="H30" s="136"/>
      <c r="I30" s="144"/>
      <c r="J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  <c r="G31" s="145" t="s">
        <v>100</v>
      </c>
      <c r="H31" s="146" t="n">
        <f aca="false">SUM(H26:H30)</f>
        <v>131592</v>
      </c>
      <c r="I31" s="147" t="n">
        <f aca="false">SUM(I26:I30)</f>
        <v>1125</v>
      </c>
      <c r="J31" s="148" t="n">
        <f aca="false">SUM(H31:I31)</f>
        <v>132717</v>
      </c>
      <c r="K31" s="149"/>
      <c r="L31" s="150"/>
      <c r="M31" s="150"/>
      <c r="N31" s="150"/>
    </row>
    <row r="32" customFormat="false" ht="21" hidden="false" customHeight="false" outlineLevel="0" collapsed="false">
      <c r="A32" s="110"/>
      <c r="B32" s="111"/>
      <c r="C32" s="112"/>
      <c r="D32" s="113"/>
      <c r="E32" s="112"/>
      <c r="H32" s="144" t="n">
        <v>37212</v>
      </c>
      <c r="I32" s="144" t="n">
        <v>375</v>
      </c>
      <c r="J32" s="144"/>
    </row>
    <row r="33" customFormat="false" ht="21" hidden="false" customHeight="false" outlineLevel="0" collapsed="false">
      <c r="A33" s="110"/>
      <c r="B33" s="111"/>
      <c r="C33" s="112"/>
      <c r="D33" s="113"/>
      <c r="E33" s="112"/>
      <c r="H33" s="144" t="n">
        <v>33030</v>
      </c>
      <c r="I33" s="144" t="n">
        <v>375</v>
      </c>
      <c r="J33" s="144"/>
    </row>
    <row r="34" customFormat="false" ht="21" hidden="false" customHeight="false" outlineLevel="0" collapsed="false">
      <c r="A34" s="110"/>
      <c r="B34" s="111"/>
      <c r="C34" s="112"/>
      <c r="D34" s="113"/>
      <c r="E34" s="112"/>
      <c r="H34" s="144" t="n">
        <v>31350</v>
      </c>
      <c r="I34" s="112" t="n">
        <v>375</v>
      </c>
      <c r="J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  <c r="H35" s="144" t="n">
        <v>30000</v>
      </c>
      <c r="I35" s="112"/>
      <c r="J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  <c r="G36" s="92"/>
      <c r="H36" s="144"/>
      <c r="I36" s="112"/>
      <c r="J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  <c r="G37" s="145" t="s">
        <v>101</v>
      </c>
      <c r="H37" s="151" t="n">
        <f aca="false">SUM(H32:H36)</f>
        <v>131592</v>
      </c>
      <c r="I37" s="151" t="n">
        <f aca="false">SUM(I32:I36)</f>
        <v>1125</v>
      </c>
      <c r="J37" s="151" t="n">
        <f aca="false">H37+I37</f>
        <v>132717</v>
      </c>
      <c r="K37" s="152"/>
      <c r="L37" s="112"/>
      <c r="M37" s="112"/>
      <c r="N37" s="112"/>
    </row>
    <row r="38" customFormat="false" ht="21" hidden="false" customHeight="false" outlineLevel="0" collapsed="false">
      <c r="A38" s="110"/>
      <c r="B38" s="111"/>
      <c r="C38" s="112"/>
      <c r="D38" s="113"/>
      <c r="E38" s="112"/>
      <c r="G38" s="92"/>
      <c r="H38" s="144" t="n">
        <v>37212</v>
      </c>
      <c r="I38" s="112" t="n">
        <v>375</v>
      </c>
      <c r="J38" s="112"/>
    </row>
    <row r="39" customFormat="false" ht="21" hidden="false" customHeight="false" outlineLevel="0" collapsed="false">
      <c r="A39" s="110"/>
      <c r="B39" s="111"/>
      <c r="C39" s="112"/>
      <c r="D39" s="113"/>
      <c r="E39" s="112"/>
      <c r="G39" s="92"/>
      <c r="H39" s="144" t="n">
        <v>33030</v>
      </c>
      <c r="I39" s="112" t="n">
        <v>375</v>
      </c>
      <c r="J39" s="112"/>
    </row>
    <row r="40" customFormat="false" ht="21" hidden="false" customHeight="false" outlineLevel="0" collapsed="false">
      <c r="H40" s="144" t="n">
        <v>31350</v>
      </c>
      <c r="I40" s="112" t="n">
        <v>375</v>
      </c>
      <c r="J40" s="112"/>
    </row>
    <row r="41" customFormat="false" ht="21" hidden="false" customHeight="false" outlineLevel="0" collapsed="false">
      <c r="H41" s="144" t="n">
        <v>30000</v>
      </c>
      <c r="I41" s="112"/>
      <c r="J41" s="112"/>
    </row>
    <row r="42" customFormat="false" ht="21" hidden="false" customHeight="false" outlineLevel="0" collapsed="false">
      <c r="H42" s="144"/>
      <c r="I42" s="112"/>
      <c r="J42" s="112"/>
    </row>
    <row r="43" customFormat="false" ht="21" hidden="false" customHeight="false" outlineLevel="0" collapsed="false">
      <c r="G43" s="145" t="s">
        <v>102</v>
      </c>
      <c r="H43" s="153" t="n">
        <f aca="false">SUM(H38:H42)</f>
        <v>131592</v>
      </c>
      <c r="I43" s="153" t="n">
        <f aca="false">SUM(I38:I42)</f>
        <v>1125</v>
      </c>
      <c r="J43" s="153" t="n">
        <f aca="false">SUM(H43:I43)</f>
        <v>132717</v>
      </c>
      <c r="K43" s="152"/>
      <c r="L43" s="112"/>
      <c r="M43" s="112"/>
      <c r="N43" s="112"/>
    </row>
    <row r="44" customFormat="false" ht="21" hidden="false" customHeight="false" outlineLevel="0" collapsed="false">
      <c r="H44" s="112" t="n">
        <v>37212</v>
      </c>
      <c r="I44" s="112" t="n">
        <v>375</v>
      </c>
      <c r="J44" s="112"/>
    </row>
    <row r="45" customFormat="false" ht="21" hidden="false" customHeight="false" outlineLevel="0" collapsed="false">
      <c r="H45" s="112" t="n">
        <v>33030</v>
      </c>
      <c r="I45" s="112" t="n">
        <v>375</v>
      </c>
      <c r="J45" s="112"/>
    </row>
    <row r="46" customFormat="false" ht="21" hidden="false" customHeight="false" outlineLevel="0" collapsed="false">
      <c r="H46" s="112" t="n">
        <v>31350</v>
      </c>
      <c r="I46" s="112" t="n">
        <v>375</v>
      </c>
      <c r="J46" s="112"/>
    </row>
    <row r="47" customFormat="false" ht="21" hidden="false" customHeight="false" outlineLevel="0" collapsed="false">
      <c r="H47" s="112" t="n">
        <v>30000</v>
      </c>
      <c r="I47" s="112"/>
      <c r="J47" s="112"/>
    </row>
    <row r="48" customFormat="false" ht="21" hidden="false" customHeight="false" outlineLevel="0" collapsed="false">
      <c r="H48" s="112"/>
      <c r="I48" s="112"/>
      <c r="J48" s="112"/>
    </row>
    <row r="49" customFormat="false" ht="21" hidden="false" customHeight="false" outlineLevel="0" collapsed="false">
      <c r="G49" s="154" t="s">
        <v>103</v>
      </c>
      <c r="H49" s="134" t="n">
        <f aca="false">SUM(H44:H48)</f>
        <v>131592</v>
      </c>
      <c r="I49" s="134" t="n">
        <f aca="false">SUM(I44:I48)</f>
        <v>1125</v>
      </c>
      <c r="J49" s="134" t="n">
        <f aca="false">SUM(H49:I49)</f>
        <v>132717</v>
      </c>
      <c r="K49" s="152"/>
      <c r="L49" s="112"/>
      <c r="M49" s="112"/>
      <c r="N49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26</f>
        <v>1.2.21</v>
      </c>
      <c r="C2" s="213" t="n">
        <f aca="false">MEP!B26</f>
        <v>0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26</f>
        <v>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27</f>
        <v>1.2.22</v>
      </c>
      <c r="C2" s="213" t="n">
        <f aca="false">MEP!B27</f>
        <v>0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27</f>
        <v>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13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269"/>
      <c r="E8" s="112"/>
    </row>
    <row r="9" customFormat="false" ht="21" hidden="false" customHeight="false" outlineLevel="0" collapsed="false">
      <c r="A9" s="110"/>
      <c r="B9" s="111"/>
      <c r="C9" s="112"/>
      <c r="D9" s="269"/>
      <c r="E9" s="112"/>
    </row>
    <row r="10" customFormat="false" ht="21" hidden="false" customHeight="false" outlineLevel="0" collapsed="false">
      <c r="A10" s="110"/>
      <c r="B10" s="111"/>
      <c r="C10" s="112"/>
      <c r="D10" s="269"/>
      <c r="E10" s="112"/>
    </row>
    <row r="11" customFormat="false" ht="21" hidden="false" customHeight="false" outlineLevel="0" collapsed="false">
      <c r="A11" s="110"/>
      <c r="B11" s="111"/>
      <c r="C11" s="112"/>
      <c r="D11" s="269"/>
      <c r="E11" s="112"/>
    </row>
    <row r="12" customFormat="false" ht="21" hidden="false" customHeight="false" outlineLevel="0" collapsed="false">
      <c r="A12" s="110"/>
      <c r="B12" s="111"/>
      <c r="C12" s="112"/>
      <c r="D12" s="269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28</f>
        <v>1.2.23</v>
      </c>
      <c r="C2" s="213" t="n">
        <f aca="false">MEP!B28</f>
        <v>0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28</f>
        <v>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27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29</f>
        <v>1.2.24</v>
      </c>
      <c r="C2" s="213" t="n">
        <f aca="false">MEP!B29</f>
        <v>0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29</f>
        <v>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31</f>
        <v>1.2.26</v>
      </c>
      <c r="C2" s="213" t="n">
        <f aca="false">MEP!B30</f>
        <v>0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30</f>
        <v>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31</f>
        <v>1.2.26</v>
      </c>
      <c r="C2" s="213" t="n">
        <f aca="false">MEP!B31</f>
        <v>0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31</f>
        <v>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5</v>
      </c>
      <c r="B1" s="207" t="n">
        <f aca="false">MEP!A5</f>
        <v>1.2</v>
      </c>
      <c r="C1" s="213" t="str">
        <f aca="false">MEP!B5</f>
        <v>ห้องเรียนพิเศษ Mini English Program (MEP)</v>
      </c>
      <c r="D1" s="213"/>
      <c r="E1" s="213"/>
    </row>
    <row r="2" customFormat="false" ht="21" hidden="false" customHeight="false" outlineLevel="0" collapsed="false">
      <c r="A2" s="97" t="s">
        <v>86</v>
      </c>
      <c r="B2" s="97" t="str">
        <f aca="false">MEP!A32</f>
        <v>1.2.27</v>
      </c>
      <c r="C2" s="213" t="n">
        <f aca="false">MEP!B32</f>
        <v>0</v>
      </c>
      <c r="D2" s="213"/>
      <c r="E2" s="213"/>
    </row>
    <row r="3" customFormat="false" ht="22.5" hidden="false" customHeight="true" outlineLevel="0" collapsed="false">
      <c r="C3" s="99" t="s">
        <v>87</v>
      </c>
      <c r="D3" s="100" t="n">
        <f aca="false">MEP!D32</f>
        <v>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11" activeCellId="0" sqref="B11"/>
    </sheetView>
  </sheetViews>
  <sheetFormatPr defaultColWidth="8.9921875" defaultRowHeight="20.4" zeroHeight="false" outlineLevelRow="0" outlineLevelCol="0"/>
  <cols>
    <col collapsed="false" customWidth="true" hidden="false" outlineLevel="0" max="1" min="1" style="218" width="8.19"/>
    <col collapsed="false" customWidth="true" hidden="false" outlineLevel="0" max="2" min="2" style="219" width="73.39"/>
    <col collapsed="false" customWidth="true" hidden="false" outlineLevel="0" max="3" min="3" style="219" width="14.39"/>
    <col collapsed="false" customWidth="true" hidden="false" outlineLevel="0" max="6" min="4" style="219" width="16.09"/>
    <col collapsed="false" customWidth="true" hidden="false" outlineLevel="0" max="7" min="7" style="219" width="14.69"/>
    <col collapsed="false" customWidth="true" hidden="false" outlineLevel="0" max="8" min="8" style="271" width="11.99"/>
    <col collapsed="false" customWidth="true" hidden="false" outlineLevel="0" max="9" min="9" style="219" width="11.99"/>
    <col collapsed="false" customWidth="false" hidden="false" outlineLevel="0" max="11" min="10" style="219" width="8.99"/>
    <col collapsed="false" customWidth="true" hidden="false" outlineLevel="0" max="12" min="12" style="219" width="13.39"/>
    <col collapsed="false" customWidth="false" hidden="false" outlineLevel="0" max="257" min="13" style="219" width="8.99"/>
  </cols>
  <sheetData>
    <row r="1" customFormat="false" ht="24" hidden="false" customHeight="true" outlineLevel="0" collapsed="false">
      <c r="A1" s="220" t="s">
        <v>170</v>
      </c>
      <c r="B1" s="220"/>
      <c r="C1" s="220"/>
      <c r="D1" s="220"/>
      <c r="E1" s="220"/>
      <c r="F1" s="220"/>
      <c r="G1" s="220"/>
    </row>
    <row r="2" customFormat="false" ht="23.4" hidden="false" customHeight="false" outlineLevel="0" collapsed="false">
      <c r="A2" s="41" t="s">
        <v>171</v>
      </c>
      <c r="B2" s="41"/>
      <c r="C2" s="41"/>
      <c r="D2" s="41"/>
      <c r="E2" s="41"/>
      <c r="F2" s="41"/>
      <c r="G2" s="41"/>
    </row>
    <row r="3" customFormat="false" ht="24.75" hidden="false" customHeight="true" outlineLevel="0" collapsed="false">
      <c r="A3" s="225" t="s">
        <v>28</v>
      </c>
      <c r="B3" s="225" t="s">
        <v>172</v>
      </c>
      <c r="C3" s="226" t="s">
        <v>30</v>
      </c>
      <c r="D3" s="226" t="s">
        <v>31</v>
      </c>
      <c r="E3" s="225" t="s">
        <v>8</v>
      </c>
      <c r="F3" s="227" t="s">
        <v>32</v>
      </c>
      <c r="G3" s="227" t="s">
        <v>33</v>
      </c>
    </row>
    <row r="4" s="279" customFormat="true" ht="19.5" hidden="false" customHeight="true" outlineLevel="0" collapsed="false">
      <c r="A4" s="272" t="s">
        <v>284</v>
      </c>
      <c r="B4" s="273" t="str">
        <f aca="false">สรุปงบประมาณตามลำดับ!B9</f>
        <v>ห้องเรียนพิเศษวิทยาศาสตร์ คณิตศาสตร์และเทคโนโลยี (SMAT)</v>
      </c>
      <c r="C4" s="274"/>
      <c r="D4" s="275" t="n">
        <f aca="false">SUM(D5:D32)</f>
        <v>4086000</v>
      </c>
      <c r="E4" s="275" t="n">
        <f aca="false">SUM(E5:E29)</f>
        <v>3008736</v>
      </c>
      <c r="F4" s="276" t="n">
        <f aca="false">D4-E4</f>
        <v>1077264</v>
      </c>
      <c r="G4" s="277"/>
      <c r="H4" s="278"/>
    </row>
    <row r="5" customFormat="false" ht="22.5" hidden="false" customHeight="true" outlineLevel="0" collapsed="false">
      <c r="A5" s="280" t="s">
        <v>285</v>
      </c>
      <c r="B5" s="63" t="s">
        <v>174</v>
      </c>
      <c r="C5" s="281"/>
      <c r="D5" s="65" t="n">
        <v>400000</v>
      </c>
      <c r="E5" s="282" t="n">
        <f aca="false">'1.3.1'!D4</f>
        <v>0</v>
      </c>
      <c r="F5" s="67" t="n">
        <f aca="false">'1.3.1'!D5</f>
        <v>400000</v>
      </c>
      <c r="G5" s="72" t="str">
        <f aca="false">IF(F5&lt;=0,"ปิดงบ",IF(F5&lt;0,"-","-"))</f>
        <v>-</v>
      </c>
    </row>
    <row r="6" customFormat="false" ht="22.5" hidden="false" customHeight="true" outlineLevel="0" collapsed="false">
      <c r="A6" s="280" t="s">
        <v>286</v>
      </c>
      <c r="B6" s="63" t="s">
        <v>287</v>
      </c>
      <c r="C6" s="281"/>
      <c r="D6" s="65" t="n">
        <v>414400</v>
      </c>
      <c r="E6" s="282" t="n">
        <f aca="false">'1.3.2'!D4</f>
        <v>414400</v>
      </c>
      <c r="F6" s="67" t="n">
        <f aca="false">'1.3.2'!D5</f>
        <v>0</v>
      </c>
      <c r="G6" s="72" t="str">
        <f aca="false">IF(F6&lt;=0,"ปิดงบ",IF(F6&lt;0,"-","-"))</f>
        <v>ปิดงบ</v>
      </c>
    </row>
    <row r="7" customFormat="false" ht="22.5" hidden="false" customHeight="true" outlineLevel="0" collapsed="false">
      <c r="A7" s="280" t="s">
        <v>288</v>
      </c>
      <c r="B7" s="63" t="s">
        <v>289</v>
      </c>
      <c r="C7" s="281"/>
      <c r="D7" s="65" t="n">
        <v>310000</v>
      </c>
      <c r="E7" s="65" t="n">
        <f aca="false">'1.3.3'!D4</f>
        <v>0</v>
      </c>
      <c r="F7" s="67" t="n">
        <f aca="false">'1.3.3'!D5</f>
        <v>310000</v>
      </c>
      <c r="G7" s="72" t="str">
        <f aca="false">IF(F7&lt;=0,"ปิดงบ",IF(F7&lt;0,"-","-"))</f>
        <v>-</v>
      </c>
    </row>
    <row r="8" customFormat="false" ht="22.2" hidden="false" customHeight="true" outlineLevel="0" collapsed="false">
      <c r="A8" s="280" t="s">
        <v>290</v>
      </c>
      <c r="B8" s="63" t="s">
        <v>291</v>
      </c>
      <c r="C8" s="283"/>
      <c r="D8" s="65" t="n">
        <v>20510</v>
      </c>
      <c r="E8" s="71" t="n">
        <f aca="false">'1.3.4'!D4</f>
        <v>20504</v>
      </c>
      <c r="F8" s="71" t="n">
        <f aca="false">'1.3.4'!D5</f>
        <v>6</v>
      </c>
      <c r="G8" s="72" t="str">
        <f aca="false">IF(F8&lt;=0,"ปิดงบ",IF(F8&lt;0,"-","-"))</f>
        <v>-</v>
      </c>
    </row>
    <row r="9" customFormat="false" ht="21.6" hidden="false" customHeight="true" outlineLevel="0" collapsed="false">
      <c r="A9" s="280" t="s">
        <v>292</v>
      </c>
      <c r="B9" s="63" t="s">
        <v>293</v>
      </c>
      <c r="C9" s="63"/>
      <c r="D9" s="65" t="n">
        <v>347200</v>
      </c>
      <c r="E9" s="284" t="n">
        <f aca="false">'1.3.5'!D4</f>
        <v>346800</v>
      </c>
      <c r="F9" s="67" t="n">
        <f aca="false">'1.3.5'!D5</f>
        <v>400</v>
      </c>
      <c r="G9" s="72" t="str">
        <f aca="false">IF(F9&lt;=0,"ปิดงบ",IF(F9&lt;0,"-","-"))</f>
        <v>-</v>
      </c>
      <c r="I9" s="285"/>
    </row>
    <row r="10" customFormat="false" ht="22.2" hidden="false" customHeight="true" outlineLevel="0" collapsed="false">
      <c r="A10" s="280" t="s">
        <v>294</v>
      </c>
      <c r="B10" s="63" t="s">
        <v>295</v>
      </c>
      <c r="C10" s="283"/>
      <c r="D10" s="65" t="n">
        <v>213360</v>
      </c>
      <c r="E10" s="71" t="n">
        <f aca="false">'1.3.6'!D4</f>
        <v>188460</v>
      </c>
      <c r="F10" s="71" t="n">
        <f aca="false">'1.3.6'!D5</f>
        <v>24900</v>
      </c>
      <c r="G10" s="72" t="str">
        <f aca="false">IF(F10&lt;=0,"ปิดงบ",IF(F10&lt;0,"-","-"))</f>
        <v>-</v>
      </c>
    </row>
    <row r="11" customFormat="false" ht="22.5" hidden="false" customHeight="true" outlineLevel="0" collapsed="false">
      <c r="A11" s="280" t="s">
        <v>296</v>
      </c>
      <c r="B11" s="63" t="s">
        <v>297</v>
      </c>
      <c r="C11" s="63"/>
      <c r="D11" s="65" t="n">
        <v>116600</v>
      </c>
      <c r="E11" s="65" t="n">
        <f aca="false">'1.3.7'!D4</f>
        <v>108980</v>
      </c>
      <c r="F11" s="67" t="n">
        <f aca="false">'1.3.7'!D5</f>
        <v>7620</v>
      </c>
      <c r="G11" s="72" t="str">
        <f aca="false">IF(F11&lt;=0,"ปิดงบ",IF(F11&lt;0,"-","-"))</f>
        <v>-</v>
      </c>
    </row>
    <row r="12" customFormat="false" ht="22.5" hidden="false" customHeight="true" outlineLevel="0" collapsed="false">
      <c r="A12" s="280" t="s">
        <v>298</v>
      </c>
      <c r="B12" s="63" t="s">
        <v>299</v>
      </c>
      <c r="C12" s="63"/>
      <c r="D12" s="65" t="n">
        <v>156040</v>
      </c>
      <c r="E12" s="65" t="n">
        <f aca="false">'1.3.8'!D4</f>
        <v>156040</v>
      </c>
      <c r="F12" s="67" t="n">
        <f aca="false">'1.3.8'!D5</f>
        <v>0</v>
      </c>
      <c r="G12" s="72" t="str">
        <f aca="false">IF(F12&lt;=0,"ปิดงบ",IF(F12&lt;0,"-","-"))</f>
        <v>ปิดงบ</v>
      </c>
    </row>
    <row r="13" customFormat="false" ht="22.5" hidden="false" customHeight="true" outlineLevel="0" collapsed="false">
      <c r="A13" s="280" t="s">
        <v>300</v>
      </c>
      <c r="B13" s="63" t="s">
        <v>301</v>
      </c>
      <c r="C13" s="286"/>
      <c r="D13" s="65" t="n">
        <v>475760</v>
      </c>
      <c r="E13" s="284" t="n">
        <f aca="false">'1.3.9'!D4</f>
        <v>433860</v>
      </c>
      <c r="F13" s="284" t="n">
        <f aca="false">'1.3.9'!D5</f>
        <v>41900</v>
      </c>
      <c r="G13" s="72" t="str">
        <f aca="false">IF(F13&lt;=0,"ปิดงบ",IF(F13&lt;0,"-","-"))</f>
        <v>-</v>
      </c>
    </row>
    <row r="14" customFormat="false" ht="22.5" hidden="false" customHeight="true" outlineLevel="0" collapsed="false">
      <c r="A14" s="280" t="s">
        <v>302</v>
      </c>
      <c r="B14" s="63" t="s">
        <v>303</v>
      </c>
      <c r="C14" s="63"/>
      <c r="D14" s="65" t="n">
        <v>298720</v>
      </c>
      <c r="E14" s="65" t="n">
        <f aca="false">'1.3.10'!D4</f>
        <v>275520</v>
      </c>
      <c r="F14" s="67" t="n">
        <f aca="false">'1.3.10'!D5</f>
        <v>23200</v>
      </c>
      <c r="G14" s="72" t="str">
        <f aca="false">IF(F14&lt;=0,"ปิดงบ",IF(F14&lt;0,"-","-"))</f>
        <v>-</v>
      </c>
    </row>
    <row r="15" customFormat="false" ht="22.5" hidden="false" customHeight="true" outlineLevel="0" collapsed="false">
      <c r="A15" s="280" t="s">
        <v>304</v>
      </c>
      <c r="B15" s="63" t="s">
        <v>305</v>
      </c>
      <c r="C15" s="63"/>
      <c r="D15" s="65" t="n">
        <v>333200</v>
      </c>
      <c r="E15" s="65" t="n">
        <f aca="false">'1.3.11'!D4</f>
        <v>326820</v>
      </c>
      <c r="F15" s="67" t="n">
        <f aca="false">'1.3.11'!D5</f>
        <v>6380</v>
      </c>
      <c r="G15" s="72" t="str">
        <f aca="false">IF(F15&lt;=0,"ปิดงบ",IF(F15&lt;0,"-","-"))</f>
        <v>-</v>
      </c>
    </row>
    <row r="16" customFormat="false" ht="22.5" hidden="false" customHeight="true" outlineLevel="0" collapsed="false">
      <c r="A16" s="280" t="s">
        <v>306</v>
      </c>
      <c r="B16" s="63" t="s">
        <v>307</v>
      </c>
      <c r="C16" s="63"/>
      <c r="D16" s="233" t="n">
        <v>222460</v>
      </c>
      <c r="E16" s="65" t="n">
        <f aca="false">'1.3.12'!D4</f>
        <v>130675</v>
      </c>
      <c r="F16" s="67" t="n">
        <f aca="false">'1.3.12'!D5</f>
        <v>91785</v>
      </c>
      <c r="G16" s="72" t="str">
        <f aca="false">IF(F16&lt;=0,"ปิดงบ",IF(F16&lt;0,"-","-"))</f>
        <v>-</v>
      </c>
    </row>
    <row r="17" customFormat="false" ht="22.5" hidden="false" customHeight="true" outlineLevel="0" collapsed="false">
      <c r="A17" s="280" t="s">
        <v>308</v>
      </c>
      <c r="B17" s="63" t="s">
        <v>309</v>
      </c>
      <c r="C17" s="63"/>
      <c r="D17" s="65" t="n">
        <v>96900</v>
      </c>
      <c r="E17" s="65" t="n">
        <f aca="false">'1.3.13'!D4</f>
        <v>87740</v>
      </c>
      <c r="F17" s="67" t="n">
        <f aca="false">'1.3.13'!D5</f>
        <v>9160</v>
      </c>
      <c r="G17" s="72" t="str">
        <f aca="false">IF(F17&lt;=0,"ปิดงบ",IF(F17&lt;0,"-","-"))</f>
        <v>-</v>
      </c>
    </row>
    <row r="18" customFormat="false" ht="22.5" hidden="false" customHeight="true" outlineLevel="0" collapsed="false">
      <c r="A18" s="280" t="s">
        <v>310</v>
      </c>
      <c r="B18" s="63" t="s">
        <v>311</v>
      </c>
      <c r="C18" s="63"/>
      <c r="D18" s="65" t="n">
        <v>8850</v>
      </c>
      <c r="E18" s="65" t="n">
        <f aca="false">'1.3.14'!D4</f>
        <v>0</v>
      </c>
      <c r="F18" s="67" t="n">
        <f aca="false">'1.3.14'!D5</f>
        <v>8850</v>
      </c>
      <c r="G18" s="72" t="str">
        <f aca="false">IF(F18&lt;=0,"ปิดงบ",IF(F18&lt;0,"-","-"))</f>
        <v>-</v>
      </c>
    </row>
    <row r="19" customFormat="false" ht="22.5" hidden="false" customHeight="true" outlineLevel="0" collapsed="false">
      <c r="A19" s="280" t="s">
        <v>312</v>
      </c>
      <c r="B19" s="63" t="s">
        <v>313</v>
      </c>
      <c r="C19" s="63"/>
      <c r="D19" s="65" t="n">
        <v>244820</v>
      </c>
      <c r="E19" s="65" t="n">
        <f aca="false">'1.3.15'!D4</f>
        <v>163680</v>
      </c>
      <c r="F19" s="67" t="n">
        <f aca="false">'1.3.15'!D5</f>
        <v>81140</v>
      </c>
      <c r="G19" s="72" t="str">
        <f aca="false">IF(F19&lt;=0,"ปิดงบ",IF(F19&lt;0,"-","-"))</f>
        <v>-</v>
      </c>
    </row>
    <row r="20" customFormat="false" ht="22.5" hidden="false" customHeight="true" outlineLevel="0" collapsed="false">
      <c r="A20" s="280" t="s">
        <v>314</v>
      </c>
      <c r="B20" s="63" t="s">
        <v>315</v>
      </c>
      <c r="C20" s="63"/>
      <c r="D20" s="65" t="n">
        <v>40960</v>
      </c>
      <c r="E20" s="65" t="n">
        <f aca="false">'1.3.16'!D4</f>
        <v>53945</v>
      </c>
      <c r="F20" s="67" t="n">
        <f aca="false">'1.3.16'!D5</f>
        <v>-12985</v>
      </c>
      <c r="G20" s="72" t="str">
        <f aca="false">IF(F20&lt;=0,"ปิดงบ",IF(F20&lt;0,"-","-"))</f>
        <v>ปิดงบ</v>
      </c>
    </row>
    <row r="21" customFormat="false" ht="43.8" hidden="false" customHeight="true" outlineLevel="0" collapsed="false">
      <c r="A21" s="280" t="s">
        <v>316</v>
      </c>
      <c r="B21" s="63" t="s">
        <v>317</v>
      </c>
      <c r="C21" s="63"/>
      <c r="D21" s="65" t="n">
        <v>40810</v>
      </c>
      <c r="E21" s="65" t="n">
        <f aca="false">'1.3.17'!D4</f>
        <v>35355</v>
      </c>
      <c r="F21" s="67" t="n">
        <f aca="false">'1.3.17'!D5</f>
        <v>5455</v>
      </c>
      <c r="G21" s="72" t="str">
        <f aca="false">IF(F21&lt;=0,"ปิดงบ",IF(F21&lt;0,"-","-"))</f>
        <v>-</v>
      </c>
    </row>
    <row r="22" customFormat="false" ht="42.6" hidden="false" customHeight="true" outlineLevel="0" collapsed="false">
      <c r="A22" s="280" t="s">
        <v>318</v>
      </c>
      <c r="B22" s="63" t="s">
        <v>319</v>
      </c>
      <c r="C22" s="63"/>
      <c r="D22" s="65" t="n">
        <v>60720</v>
      </c>
      <c r="E22" s="65" t="n">
        <f aca="false">'1.3.18'!D4</f>
        <v>37860</v>
      </c>
      <c r="F22" s="67" t="n">
        <f aca="false">'1.3.18'!D5</f>
        <v>22860</v>
      </c>
      <c r="G22" s="72" t="str">
        <f aca="false">IF(F22&lt;=0,"ปิดงบ",IF(F22&lt;0,"-","-"))</f>
        <v>-</v>
      </c>
    </row>
    <row r="23" customFormat="false" ht="21.6" hidden="false" customHeight="true" outlineLevel="0" collapsed="false">
      <c r="A23" s="280" t="s">
        <v>320</v>
      </c>
      <c r="B23" s="63" t="s">
        <v>321</v>
      </c>
      <c r="C23" s="63"/>
      <c r="D23" s="65" t="n">
        <v>20460</v>
      </c>
      <c r="E23" s="65" t="n">
        <f aca="false">'1.3.19'!D4</f>
        <v>20460</v>
      </c>
      <c r="F23" s="67" t="n">
        <f aca="false">'1.3.19'!D5</f>
        <v>0</v>
      </c>
      <c r="G23" s="72" t="str">
        <f aca="false">IF(F23&lt;=0,"ปิดงบ",IF(F23&lt;0,"-","-"))</f>
        <v>ปิดงบ</v>
      </c>
    </row>
    <row r="24" customFormat="false" ht="43.2" hidden="false" customHeight="true" outlineLevel="0" collapsed="false">
      <c r="A24" s="280" t="s">
        <v>322</v>
      </c>
      <c r="B24" s="63" t="s">
        <v>323</v>
      </c>
      <c r="C24" s="63"/>
      <c r="D24" s="65" t="n">
        <v>90000</v>
      </c>
      <c r="E24" s="65" t="n">
        <f aca="false">'1.3.20'!D4</f>
        <v>89626</v>
      </c>
      <c r="F24" s="67" t="n">
        <f aca="false">'1.3.20'!D5</f>
        <v>374</v>
      </c>
      <c r="G24" s="72" t="str">
        <f aca="false">IF(F24&lt;=0,"ปิดงบ",IF(F24&lt;0,"-","-"))</f>
        <v>-</v>
      </c>
    </row>
    <row r="25" customFormat="false" ht="22.5" hidden="false" customHeight="true" outlineLevel="0" collapsed="false">
      <c r="A25" s="280" t="s">
        <v>324</v>
      </c>
      <c r="B25" s="63" t="s">
        <v>325</v>
      </c>
      <c r="C25" s="286"/>
      <c r="D25" s="65" t="n">
        <v>61750</v>
      </c>
      <c r="E25" s="284" t="n">
        <f aca="false">'1.3.21'!D4</f>
        <v>61500</v>
      </c>
      <c r="F25" s="284" t="n">
        <f aca="false">'1.3.21'!D5</f>
        <v>250</v>
      </c>
      <c r="G25" s="72" t="str">
        <f aca="false">IF(F25&lt;=0,"ปิดงบ",IF(F25&lt;0,"-","-"))</f>
        <v>-</v>
      </c>
    </row>
    <row r="26" customFormat="false" ht="22.5" hidden="false" customHeight="true" outlineLevel="0" collapsed="false">
      <c r="A26" s="280" t="s">
        <v>326</v>
      </c>
      <c r="B26" s="63" t="s">
        <v>327</v>
      </c>
      <c r="C26" s="286"/>
      <c r="D26" s="65" t="n">
        <v>30816</v>
      </c>
      <c r="E26" s="284" t="n">
        <f aca="false">'1.3.22'!D4</f>
        <v>30816</v>
      </c>
      <c r="F26" s="284" t="n">
        <f aca="false">'1.3.22'!D5</f>
        <v>0</v>
      </c>
      <c r="G26" s="72" t="str">
        <f aca="false">IF(F26&lt;=0,"ปิดงบ",IF(F26&lt;0,"-","-"))</f>
        <v>ปิดงบ</v>
      </c>
    </row>
    <row r="27" customFormat="false" ht="22.5" hidden="false" customHeight="true" outlineLevel="0" collapsed="false">
      <c r="A27" s="280" t="s">
        <v>328</v>
      </c>
      <c r="B27" s="63" t="s">
        <v>329</v>
      </c>
      <c r="C27" s="286"/>
      <c r="D27" s="233" t="n">
        <v>43200</v>
      </c>
      <c r="E27" s="284" t="n">
        <f aca="false">'1.3.23'!D4</f>
        <v>0</v>
      </c>
      <c r="F27" s="284" t="n">
        <f aca="false">'1.3.23'!D5</f>
        <v>43200</v>
      </c>
      <c r="G27" s="72" t="str">
        <f aca="false">IF(F27&lt;=0,"ปิดงบ",IF(F27&lt;0,"-","-"))</f>
        <v>-</v>
      </c>
    </row>
    <row r="28" customFormat="false" ht="22.5" hidden="false" customHeight="true" outlineLevel="0" collapsed="false">
      <c r="A28" s="280" t="s">
        <v>330</v>
      </c>
      <c r="B28" s="63" t="s">
        <v>331</v>
      </c>
      <c r="C28" s="286"/>
      <c r="D28" s="65" t="n">
        <v>20705</v>
      </c>
      <c r="E28" s="284" t="n">
        <f aca="false">'1.3.24'!D4</f>
        <v>20705</v>
      </c>
      <c r="F28" s="284" t="n">
        <f aca="false">'1.3.24'!D5</f>
        <v>0</v>
      </c>
      <c r="G28" s="72" t="str">
        <f aca="false">IF(F28&lt;=0,"ปิดงบ",IF(F28&lt;0,"-","-"))</f>
        <v>ปิดงบ</v>
      </c>
    </row>
    <row r="29" customFormat="false" ht="22.5" hidden="false" customHeight="true" outlineLevel="0" collapsed="false">
      <c r="A29" s="280" t="s">
        <v>332</v>
      </c>
      <c r="B29" s="63" t="s">
        <v>333</v>
      </c>
      <c r="C29" s="286"/>
      <c r="D29" s="65" t="n">
        <v>17759</v>
      </c>
      <c r="E29" s="284" t="n">
        <f aca="false">'1.3.25'!D4</f>
        <v>4990</v>
      </c>
      <c r="F29" s="284" t="n">
        <f aca="false">'1.3.25'!D5</f>
        <v>12769</v>
      </c>
      <c r="G29" s="72" t="str">
        <f aca="false">IF(F29&lt;=0,"ปิดงบ",IF(F29&lt;0,"-","-"))</f>
        <v>-</v>
      </c>
    </row>
    <row r="30" customFormat="false" ht="22.5" hidden="false" customHeight="true" outlineLevel="0" collapsed="false">
      <c r="A30" s="280" t="s">
        <v>334</v>
      </c>
      <c r="B30" s="287"/>
      <c r="C30" s="286"/>
      <c r="D30" s="65"/>
      <c r="E30" s="284" t="n">
        <f aca="false">'1.3.26'!D4</f>
        <v>0</v>
      </c>
      <c r="F30" s="284" t="n">
        <f aca="false">'1.3.26'!D5</f>
        <v>0</v>
      </c>
      <c r="G30" s="72" t="str">
        <f aca="false">IF(F30&lt;=0,"ปิดงบ",IF(F30&lt;0,"-","-"))</f>
        <v>ปิดงบ</v>
      </c>
    </row>
    <row r="31" customFormat="false" ht="22.5" hidden="false" customHeight="true" outlineLevel="0" collapsed="false">
      <c r="A31" s="280" t="s">
        <v>335</v>
      </c>
      <c r="B31" s="287"/>
      <c r="C31" s="286"/>
      <c r="D31" s="65"/>
      <c r="E31" s="284" t="n">
        <f aca="false">'1.3.27'!D4</f>
        <v>0</v>
      </c>
      <c r="F31" s="284" t="n">
        <f aca="false">'1.3.27'!D5</f>
        <v>0</v>
      </c>
      <c r="G31" s="72" t="str">
        <f aca="false">IF(F31&lt;=0,"ปิดงบ",IF(F31&lt;0,"-","-"))</f>
        <v>ปิดงบ</v>
      </c>
    </row>
    <row r="32" customFormat="false" ht="22.5" hidden="false" customHeight="true" outlineLevel="0" collapsed="false">
      <c r="A32" s="280" t="s">
        <v>336</v>
      </c>
      <c r="B32" s="287"/>
      <c r="C32" s="286"/>
      <c r="D32" s="65"/>
      <c r="E32" s="284" t="n">
        <f aca="false">'1.3.28'!D4</f>
        <v>0</v>
      </c>
      <c r="F32" s="284" t="n">
        <f aca="false">'1.3.28'!D5</f>
        <v>0</v>
      </c>
      <c r="G32" s="72" t="str">
        <f aca="false">IF(F33&lt;=0,"ปิดงบ",IF(F33&lt;0,"-","-"))</f>
        <v>ปิดงบ</v>
      </c>
    </row>
    <row r="33" customFormat="false" ht="22.5" hidden="false" customHeight="true" outlineLevel="0" collapsed="false">
      <c r="A33" s="280" t="s">
        <v>337</v>
      </c>
      <c r="B33" s="287"/>
      <c r="C33" s="286"/>
      <c r="D33" s="65"/>
      <c r="E33" s="284" t="n">
        <f aca="false">'1.3.29'!D4</f>
        <v>0</v>
      </c>
      <c r="F33" s="284" t="n">
        <f aca="false">'1.3.29'!D5</f>
        <v>0</v>
      </c>
      <c r="G33" s="72" t="str">
        <f aca="false">IF(F33&lt;=0,"ปิดงบ",IF(F33&lt;0,"-","-"))</f>
        <v>ปิดงบ</v>
      </c>
    </row>
    <row r="34" customFormat="false" ht="22.5" hidden="false" customHeight="true" outlineLevel="0" collapsed="false">
      <c r="A34" s="88" t="s">
        <v>83</v>
      </c>
      <c r="B34" s="88"/>
      <c r="C34" s="88"/>
      <c r="D34" s="88"/>
      <c r="E34" s="88"/>
      <c r="F34" s="88"/>
      <c r="G34" s="88"/>
    </row>
    <row r="35" customFormat="false" ht="22.5" hidden="false" customHeight="true" outlineLevel="0" collapsed="false">
      <c r="A35" s="288"/>
      <c r="B35" s="288"/>
      <c r="C35" s="288"/>
      <c r="D35" s="289"/>
      <c r="E35" s="245" t="s">
        <v>84</v>
      </c>
      <c r="F35" s="245"/>
      <c r="G35" s="245"/>
    </row>
    <row r="36" customFormat="false" ht="20.4" hidden="false" customHeight="false" outlineLevel="0" collapsed="false">
      <c r="A36" s="219"/>
    </row>
    <row r="37" customFormat="false" ht="20.4" hidden="false" customHeight="false" outlineLevel="0" collapsed="false">
      <c r="A37" s="219"/>
    </row>
    <row r="38" customFormat="false" ht="20.4" hidden="false" customHeight="false" outlineLevel="0" collapsed="false">
      <c r="A38" s="219"/>
    </row>
    <row r="39" customFormat="false" ht="20.4" hidden="false" customHeight="false" outlineLevel="0" collapsed="false">
      <c r="A39" s="219"/>
    </row>
    <row r="40" customFormat="false" ht="20.4" hidden="false" customHeight="false" outlineLevel="0" collapsed="false">
      <c r="A40" s="219"/>
    </row>
    <row r="41" customFormat="false" ht="20.4" hidden="false" customHeight="false" outlineLevel="0" collapsed="false">
      <c r="A41" s="219"/>
    </row>
    <row r="42" customFormat="false" ht="20.4" hidden="false" customHeight="false" outlineLevel="0" collapsed="false">
      <c r="A42" s="219"/>
    </row>
    <row r="43" customFormat="false" ht="20.4" hidden="false" customHeight="false" outlineLevel="0" collapsed="false">
      <c r="A43" s="219"/>
    </row>
    <row r="44" customFormat="false" ht="20.4" hidden="false" customHeight="false" outlineLevel="0" collapsed="false">
      <c r="A44" s="219"/>
    </row>
    <row r="45" customFormat="false" ht="20.4" hidden="false" customHeight="false" outlineLevel="0" collapsed="false">
      <c r="A45" s="219"/>
    </row>
    <row r="46" customFormat="false" ht="20.4" hidden="false" customHeight="false" outlineLevel="0" collapsed="false">
      <c r="A46" s="219"/>
    </row>
    <row r="47" customFormat="false" ht="20.4" hidden="false" customHeight="false" outlineLevel="0" collapsed="false">
      <c r="A47" s="219"/>
    </row>
    <row r="48" customFormat="false" ht="20.4" hidden="false" customHeight="false" outlineLevel="0" collapsed="false">
      <c r="A48" s="219"/>
    </row>
    <row r="49" customFormat="false" ht="20.4" hidden="false" customHeight="false" outlineLevel="0" collapsed="false">
      <c r="A49" s="219"/>
    </row>
    <row r="50" customFormat="false" ht="20.4" hidden="false" customHeight="false" outlineLevel="0" collapsed="false">
      <c r="A50" s="219"/>
    </row>
    <row r="51" customFormat="false" ht="20.4" hidden="false" customHeight="false" outlineLevel="0" collapsed="false">
      <c r="A51" s="219"/>
    </row>
    <row r="52" customFormat="false" ht="20.4" hidden="false" customHeight="false" outlineLevel="0" collapsed="false">
      <c r="A52" s="219"/>
    </row>
    <row r="53" customFormat="false" ht="20.4" hidden="false" customHeight="false" outlineLevel="0" collapsed="false">
      <c r="A53" s="219"/>
    </row>
    <row r="54" customFormat="false" ht="20.4" hidden="false" customHeight="false" outlineLevel="0" collapsed="false">
      <c r="A54" s="219"/>
    </row>
  </sheetData>
  <mergeCells count="4">
    <mergeCell ref="A1:G1"/>
    <mergeCell ref="A2:G2"/>
    <mergeCell ref="A34:G34"/>
    <mergeCell ref="E35:G35"/>
  </mergeCells>
  <hyperlinks>
    <hyperlink ref="A5" location="1.3.1!A1" display="1.3.1"/>
    <hyperlink ref="B5" location="1.3.1!A1" display="งบกลาง"/>
    <hyperlink ref="A6" location="1.3.2!A1" display="1.3.2"/>
    <hyperlink ref="B6" location="1.3.2!A1" display="ค่าตอบแทนเงินเดือนพนักงานเตรียมอุปกรณ์สารเคมี (Lab boy)"/>
    <hyperlink ref="A7" location="1.3.3!A1" display="1.3.3"/>
    <hyperlink ref="B7" location="1.3.3!A1" display="กองทุนพัฒนาห้องเรียนพิเศษวิทยาศาสตร์"/>
    <hyperlink ref="A8" location="1.3.4!A1" display="1.3.4"/>
    <hyperlink ref="B8" location="1.3.4!A1" display="ค่ายปฐมนิเทศและสานสัมพันธ์นักเรียนห้องเรียนพิเศษ SMAT"/>
    <hyperlink ref="A9" location="1.3.5!A1" display="1.3.5"/>
    <hyperlink ref="B9" location="1.3.5!A1" display="กิจกรรมสอนเสริมเตรียมความพร้อม SMAT"/>
    <hyperlink ref="F9" location="1.3.6!A1" display="#1.3.6.A1"/>
    <hyperlink ref="G9" location="1.3.6!A1" display="#1.3.6.A1"/>
    <hyperlink ref="A10" location="1.3.6!A1" display="1.3.6"/>
    <hyperlink ref="B10" location="1.3.6!A1" display="กิจกรรมเตรียมความพร้อมนักเรียนห้องเรียนพิเศษ เพื่อส่งเสริมการเข้าแข่งขัน สอวน."/>
    <hyperlink ref="A11" location="1.3.7!A1" display="1.3.7"/>
    <hyperlink ref="B11" location="1.3.7!A1" display="กิจกรรมพัฒนาครูโครงการห้องเรียนพิเศษ SMAT"/>
    <hyperlink ref="A12" location="1.3.8!A1" display="1.3.8"/>
    <hyperlink ref="B12" location="1.3.8!A1" display="กิจกรรมค่ายวิทยาศาสตร์ระดับโรงเรียน มหาวิทยาลัยนเรศวร "/>
    <hyperlink ref="A13" location="1.3.9!A1" display="1.3.9"/>
    <hyperlink ref="B13" location="1.3.9!A1" display="กิจกรรมค่ายวิทยาศาสตร์ มหาวิทยาลัยบูรพา"/>
    <hyperlink ref="A14" location="1.3.10!A1" display="1.3.10"/>
    <hyperlink ref="B14" location="1.3.10!A1" display="กิจกรรมค่ายเปิดโลกทัศน์และนวัตกรรม มหาวิทยาลัยมหิดล"/>
    <hyperlink ref="A15" location="1.3.11!A1" display="1.3.11"/>
    <hyperlink ref="B15" location="1.3.11!A1" display="กิจกรรมส่งเสริมการเข้าร่วมการแข่งขันหุ่นยนต์"/>
    <hyperlink ref="A16" location="1.3.12!A1" display="1.3.12"/>
    <hyperlink ref="B16" location="1.3.12!A1" display="กิจกรรมงานส่งเสริมความเป็นเลิศด้านวิชาการและแข่งขันทักษะ"/>
    <hyperlink ref="A17" location="1.3.13!A1" display="1.3.13"/>
    <hyperlink ref="B17" location="1.3.13!A1" display="กิจกรรมนำเสนอผลงานของนักเรียนห้องเรียนพิเศษวิทยาศาสตร์"/>
    <hyperlink ref="A18" location="1.3.14!A1" display="1.3.14"/>
    <hyperlink ref="B18" location="1.3.14!A1" display="กิจกรรมประชุมผู้ปกครองนักเรียนห้องเรียน SMAT"/>
    <hyperlink ref="A19" location="1.3.15!A1" display="1.3.15"/>
    <hyperlink ref="B19" location="1.3.15!A1" display="กิจกรรมค่ายส่งเสริมปฏิบัติการทางวิทยาศาสตร์ ระดับชั้น ม.4-6"/>
    <hyperlink ref="A20" location="1.3.16!A1" display="1.3.16"/>
    <hyperlink ref="B20" location="1.3.16!A1" display="กิจกรรมค่ายดาราศาสตร์"/>
    <hyperlink ref="A21" location="1.3.17!A1" display="1.3.17"/>
    <hyperlink ref="B21" location="1.3.17!A1" display="กิจกรรมค่ายวิทยาศาสตร์และคณิตศาสตร์บูรณาการ : Science and Math-STEM Recreation Camp"/>
    <hyperlink ref="A22" location="1.3.18!A1" display="1.3.18"/>
    <hyperlink ref="B22" location="1.3.18!A1" display="กิจกรรมอบรมเชิงปฏิบัติการ &quot;STEM &amp; Robotic Camp&quot; คอร์สปูพื้นฐานไมโครบิตและการประยุกต์ใช้สำหรับโครงงานวิทยาศาสตร์"/>
    <hyperlink ref="A23" location="1.3.19!A1" display="1.3.19"/>
    <hyperlink ref="B23" location="1.3.19!A1" display="กิจกรรมงานจัดซื้อ สื่อ ตำราและอุปกรณ์การเรียน สื่อการเรียนการสอน สื่ออิเลคทรอนิกส์"/>
    <hyperlink ref="A24" location="1.3.20!A1" display="1.3.20"/>
    <hyperlink ref="B24" location="1.3.20!A1" display="กิจกรรมงานจัดซื้อ สื่อ ตำราและอุปกรณ์การเรียน สื่อการเรียนการสอน สื่ออิเลคทรอนิกส์ ตามกลุ่มสาระการเรียนรู้"/>
    <hyperlink ref="A25" location="1.3.21!A1" display="1.3.21"/>
    <hyperlink ref="B25" location="1.3.21!A1" display="กิจกรรมงานประชาสัมพันธ์โครงการ"/>
    <hyperlink ref="A26" location="1.3.20!A1" display="1.3.22"/>
    <hyperlink ref="B26" location="1.3.22!A1" display="กิจกรรมพัฒนาระบบ ICT สำหรับการจัดการเรียนรู้"/>
    <hyperlink ref="A27" location="1.3.23!A1" display="1.3.23"/>
    <hyperlink ref="B27" location="1.3.23!A1" display="กิจกรรมงานพัฒนาและปรับปรุงห้องเรียนพิเศษ SMAT"/>
    <hyperlink ref="A28" location="1.3.24!A1" display="1.3.24"/>
    <hyperlink ref="B28" location="1.3.24!A1" display="กิจกรรมจัดซื้ออุปกรณ์การทดลองและสารเคมี"/>
    <hyperlink ref="A29" location="1.3.25!A1" display="1.3.25"/>
    <hyperlink ref="B29" location="1.3.25!A1" display="กิจกรรมปรับปรุงและซ่อมบำรุงห้องเรียนพิเศษวิทยาศาสตร์"/>
    <hyperlink ref="A30" location="1.3.26!A1" display="1.3.26"/>
    <hyperlink ref="A31" location="1.3.27!A1" display="1.3.27"/>
    <hyperlink ref="A32" location="1.3.28!A1" display="1.3.28"/>
    <hyperlink ref="A33" location="1.3.29!A1" display="1.3.29"/>
    <hyperlink ref="E3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1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6.1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6</v>
      </c>
      <c r="B2" s="120" t="str">
        <f aca="false">SMAT!A5</f>
        <v>1.3.1</v>
      </c>
      <c r="C2" s="98" t="str">
        <f aca="false">SMAT!B5</f>
        <v>งบกลาง</v>
      </c>
      <c r="D2" s="98"/>
      <c r="E2" s="98"/>
    </row>
    <row r="3" customFormat="false" ht="22.5" hidden="false" customHeight="true" outlineLevel="0" collapsed="false">
      <c r="C3" s="99" t="s">
        <v>87</v>
      </c>
      <c r="D3" s="114" t="n">
        <f aca="false">SMAT!D5</f>
        <v>400000</v>
      </c>
      <c r="E3" s="115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16" t="n">
        <f aca="false">SUM(D8:D36)</f>
        <v>0</v>
      </c>
      <c r="E4" s="117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18" t="n">
        <f aca="false">D3-D4</f>
        <v>400000</v>
      </c>
      <c r="E5" s="119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8.1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6</v>
      </c>
      <c r="B2" s="120" t="str">
        <f aca="false">SMAT!A6</f>
        <v>1.3.2</v>
      </c>
      <c r="C2" s="98" t="str">
        <f aca="false">SMAT!B6</f>
        <v>ค่าตอบแทนเงินเดือนพนักงานเตรียมอุปกรณ์สารเคมี (Lab boy)</v>
      </c>
      <c r="D2" s="98"/>
      <c r="E2" s="98"/>
    </row>
    <row r="3" customFormat="false" ht="22.5" hidden="false" customHeight="true" outlineLevel="0" collapsed="false">
      <c r="C3" s="99" t="s">
        <v>87</v>
      </c>
      <c r="D3" s="114" t="n">
        <f aca="false">SMAT!D6</f>
        <v>414400</v>
      </c>
      <c r="E3" s="115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16" t="n">
        <f aca="false">SUM(D8:D36)</f>
        <v>414400</v>
      </c>
      <c r="E4" s="117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18" t="n">
        <f aca="false">D3-D4</f>
        <v>0</v>
      </c>
      <c r="E5" s="119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21" t="s">
        <v>338</v>
      </c>
      <c r="D8" s="113" t="n">
        <v>414400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120" t="str">
        <f aca="false">MP!A9</f>
        <v>1.1.4</v>
      </c>
      <c r="C2" s="98" t="str">
        <f aca="false">MP!B9</f>
        <v>วัสดุสำนักงานห้องเรียนพหุภาษา</v>
      </c>
      <c r="D2" s="98"/>
      <c r="E2" s="98"/>
    </row>
    <row r="3" customFormat="false" ht="22.5" hidden="false" customHeight="true" outlineLevel="0" collapsed="false">
      <c r="C3" s="99" t="s">
        <v>87</v>
      </c>
      <c r="D3" s="100" t="n">
        <f aca="false">MP!D9</f>
        <v>11751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-SUM(E8:E36)</f>
        <v>8616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3135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845</v>
      </c>
      <c r="B8" s="111"/>
      <c r="C8" s="121" t="s">
        <v>104</v>
      </c>
      <c r="D8" s="113" t="n">
        <v>21540</v>
      </c>
      <c r="E8" s="109"/>
    </row>
    <row r="9" customFormat="false" ht="21" hidden="false" customHeight="false" outlineLevel="0" collapsed="false">
      <c r="A9" s="155"/>
      <c r="B9" s="156"/>
      <c r="C9" s="112"/>
      <c r="D9" s="113"/>
      <c r="E9" s="157"/>
    </row>
    <row r="10" customFormat="false" ht="21" hidden="false" customHeight="false" outlineLevel="0" collapsed="false">
      <c r="A10" s="110" t="n">
        <v>24847</v>
      </c>
      <c r="B10" s="111"/>
      <c r="C10" s="121" t="s">
        <v>105</v>
      </c>
      <c r="D10" s="113" t="n">
        <v>5620</v>
      </c>
      <c r="E10" s="109"/>
    </row>
    <row r="11" customFormat="false" ht="21" hidden="false" customHeight="false" outlineLevel="0" collapsed="false">
      <c r="A11" s="110"/>
      <c r="B11" s="111"/>
      <c r="C11" s="112"/>
      <c r="D11" s="113"/>
      <c r="E11" s="109"/>
    </row>
    <row r="12" customFormat="false" ht="21" hidden="false" customHeight="false" outlineLevel="0" collapsed="false">
      <c r="A12" s="110" t="n">
        <v>24857</v>
      </c>
      <c r="B12" s="111"/>
      <c r="C12" s="121" t="s">
        <v>106</v>
      </c>
      <c r="D12" s="113" t="n">
        <v>37800</v>
      </c>
      <c r="E12" s="109"/>
    </row>
    <row r="13" customFormat="false" ht="21" hidden="false" customHeight="false" outlineLevel="0" collapsed="false">
      <c r="A13" s="110"/>
      <c r="B13" s="111"/>
      <c r="C13" s="121" t="s">
        <v>107</v>
      </c>
      <c r="D13" s="113" t="n">
        <v>19900</v>
      </c>
      <c r="E13" s="109"/>
    </row>
    <row r="14" customFormat="false" ht="21" hidden="false" customHeight="false" outlineLevel="0" collapsed="false">
      <c r="A14" s="110"/>
      <c r="B14" s="111"/>
      <c r="C14" s="112"/>
      <c r="D14" s="113"/>
      <c r="E14" s="109"/>
    </row>
    <row r="15" customFormat="false" ht="21" hidden="false" customHeight="false" outlineLevel="0" collapsed="false">
      <c r="A15" s="110"/>
      <c r="B15" s="111"/>
      <c r="C15" s="121" t="s">
        <v>108</v>
      </c>
      <c r="D15" s="113" t="n">
        <v>1300</v>
      </c>
      <c r="E15" s="109"/>
    </row>
    <row r="16" customFormat="false" ht="21" hidden="false" customHeight="false" outlineLevel="0" collapsed="false">
      <c r="A16" s="110"/>
      <c r="B16" s="111"/>
      <c r="C16" s="112"/>
      <c r="D16" s="113"/>
      <c r="E16" s="109"/>
    </row>
    <row r="17" customFormat="false" ht="21" hidden="false" customHeight="false" outlineLevel="0" collapsed="false">
      <c r="A17" s="110"/>
      <c r="B17" s="111"/>
      <c r="C17" s="112"/>
      <c r="D17" s="113"/>
      <c r="E17" s="109"/>
    </row>
    <row r="18" customFormat="false" ht="21" hidden="false" customHeight="false" outlineLevel="0" collapsed="false">
      <c r="A18" s="110"/>
      <c r="B18" s="111"/>
      <c r="C18" s="112"/>
      <c r="D18" s="113"/>
      <c r="E18" s="109"/>
    </row>
    <row r="19" customFormat="false" ht="21" hidden="false" customHeight="false" outlineLevel="0" collapsed="false">
      <c r="A19" s="110"/>
      <c r="B19" s="111"/>
      <c r="C19" s="112"/>
      <c r="D19" s="113"/>
      <c r="E19" s="109"/>
    </row>
    <row r="20" customFormat="false" ht="21" hidden="false" customHeight="false" outlineLevel="0" collapsed="false">
      <c r="A20" s="110"/>
      <c r="B20" s="111"/>
      <c r="C20" s="112"/>
      <c r="D20" s="113"/>
      <c r="E20" s="109"/>
    </row>
    <row r="21" customFormat="false" ht="21" hidden="false" customHeight="false" outlineLevel="0" collapsed="false">
      <c r="A21" s="110"/>
      <c r="B21" s="111"/>
      <c r="C21" s="112"/>
      <c r="D21" s="113"/>
      <c r="E21" s="109"/>
    </row>
    <row r="22" customFormat="false" ht="21" hidden="false" customHeight="false" outlineLevel="0" collapsed="false">
      <c r="A22" s="110"/>
      <c r="B22" s="111"/>
      <c r="C22" s="112"/>
      <c r="D22" s="113"/>
      <c r="E22" s="109"/>
    </row>
    <row r="23" customFormat="false" ht="21" hidden="false" customHeight="false" outlineLevel="0" collapsed="false">
      <c r="A23" s="110"/>
      <c r="B23" s="111"/>
      <c r="C23" s="112"/>
      <c r="D23" s="113"/>
      <c r="E23" s="109"/>
    </row>
    <row r="24" customFormat="false" ht="21" hidden="false" customHeight="false" outlineLevel="0" collapsed="false">
      <c r="A24" s="110"/>
      <c r="B24" s="111"/>
      <c r="C24" s="112"/>
      <c r="D24" s="113"/>
      <c r="E24" s="109"/>
    </row>
    <row r="25" customFormat="false" ht="21" hidden="false" customHeight="false" outlineLevel="0" collapsed="false">
      <c r="A25" s="110"/>
      <c r="B25" s="111"/>
      <c r="C25" s="112"/>
      <c r="D25" s="113"/>
      <c r="E25" s="109"/>
    </row>
    <row r="26" customFormat="false" ht="21" hidden="false" customHeight="false" outlineLevel="0" collapsed="false">
      <c r="A26" s="110"/>
      <c r="B26" s="111"/>
      <c r="C26" s="112"/>
      <c r="D26" s="113"/>
      <c r="E26" s="109"/>
    </row>
    <row r="27" customFormat="false" ht="21" hidden="false" customHeight="false" outlineLevel="0" collapsed="false">
      <c r="A27" s="110"/>
      <c r="B27" s="111"/>
      <c r="C27" s="112"/>
      <c r="D27" s="113"/>
      <c r="E27" s="109"/>
    </row>
    <row r="28" customFormat="false" ht="21" hidden="false" customHeight="false" outlineLevel="0" collapsed="false">
      <c r="A28" s="110"/>
      <c r="B28" s="111"/>
      <c r="C28" s="112"/>
      <c r="D28" s="113"/>
      <c r="E28" s="109"/>
    </row>
    <row r="29" customFormat="false" ht="21" hidden="false" customHeight="false" outlineLevel="0" collapsed="false">
      <c r="A29" s="110"/>
      <c r="B29" s="111"/>
      <c r="C29" s="112"/>
      <c r="D29" s="113"/>
      <c r="E29" s="109"/>
    </row>
    <row r="30" customFormat="false" ht="21" hidden="false" customHeight="false" outlineLevel="0" collapsed="false">
      <c r="A30" s="110"/>
      <c r="B30" s="111"/>
      <c r="C30" s="112"/>
      <c r="D30" s="113"/>
      <c r="E30" s="109"/>
    </row>
    <row r="31" customFormat="false" ht="21" hidden="false" customHeight="false" outlineLevel="0" collapsed="false">
      <c r="A31" s="110"/>
      <c r="B31" s="111"/>
      <c r="C31" s="112"/>
      <c r="D31" s="113"/>
      <c r="E31" s="109"/>
    </row>
    <row r="32" customFormat="false" ht="21" hidden="false" customHeight="false" outlineLevel="0" collapsed="false">
      <c r="A32" s="110"/>
      <c r="B32" s="111"/>
      <c r="C32" s="112"/>
      <c r="D32" s="113"/>
      <c r="E32" s="109"/>
    </row>
    <row r="33" customFormat="false" ht="21" hidden="false" customHeight="false" outlineLevel="0" collapsed="false">
      <c r="A33" s="110"/>
      <c r="B33" s="111"/>
      <c r="C33" s="112"/>
      <c r="D33" s="113"/>
      <c r="E33" s="109"/>
    </row>
    <row r="34" customFormat="false" ht="21" hidden="false" customHeight="false" outlineLevel="0" collapsed="false">
      <c r="A34" s="110"/>
      <c r="B34" s="111"/>
      <c r="C34" s="112"/>
      <c r="D34" s="113"/>
      <c r="E34" s="109"/>
    </row>
    <row r="35" customFormat="false" ht="21" hidden="false" customHeight="false" outlineLevel="0" collapsed="false">
      <c r="A35" s="110"/>
      <c r="B35" s="111"/>
      <c r="C35" s="112"/>
      <c r="D35" s="113"/>
      <c r="E35" s="109"/>
    </row>
    <row r="36" customFormat="false" ht="21" hidden="false" customHeight="false" outlineLevel="0" collapsed="false">
      <c r="A36" s="110"/>
      <c r="B36" s="111"/>
      <c r="C36" s="112"/>
      <c r="D36" s="113"/>
      <c r="E36" s="109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7.5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6</v>
      </c>
      <c r="B2" s="120" t="str">
        <f aca="false">SMAT!A7</f>
        <v>1.3.3</v>
      </c>
      <c r="C2" s="98" t="str">
        <f aca="false">SMAT!B7</f>
        <v>กองทุนพัฒนาห้องเรียนพิเศษวิทยาศาสตร์</v>
      </c>
      <c r="D2" s="98"/>
      <c r="E2" s="98"/>
    </row>
    <row r="3" customFormat="false" ht="22.5" hidden="false" customHeight="true" outlineLevel="0" collapsed="false">
      <c r="C3" s="99" t="s">
        <v>87</v>
      </c>
      <c r="D3" s="114" t="n">
        <f aca="false">SMAT!D7</f>
        <v>310000</v>
      </c>
      <c r="E3" s="115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16" t="n">
        <f aca="false">SUM(D8:D36)-SUM(E8:E36)</f>
        <v>0</v>
      </c>
      <c r="E4" s="117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18" t="n">
        <f aca="false">D3-D4</f>
        <v>310000</v>
      </c>
      <c r="E5" s="119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09"/>
    </row>
    <row r="9" customFormat="false" ht="21" hidden="false" customHeight="false" outlineLevel="0" collapsed="false">
      <c r="A9" s="110"/>
      <c r="B9" s="111"/>
      <c r="C9" s="112"/>
      <c r="D9" s="113"/>
      <c r="E9" s="109"/>
    </row>
    <row r="10" customFormat="false" ht="21" hidden="false" customHeight="false" outlineLevel="0" collapsed="false">
      <c r="A10" s="110"/>
      <c r="B10" s="111"/>
      <c r="D10" s="113"/>
      <c r="E10" s="109"/>
    </row>
    <row r="11" customFormat="false" ht="21" hidden="false" customHeight="false" outlineLevel="0" collapsed="false">
      <c r="A11" s="110"/>
      <c r="B11" s="111"/>
      <c r="C11" s="112"/>
      <c r="D11" s="113"/>
      <c r="E11" s="109"/>
    </row>
    <row r="12" customFormat="false" ht="21" hidden="false" customHeight="false" outlineLevel="0" collapsed="false">
      <c r="A12" s="110"/>
      <c r="B12" s="111"/>
      <c r="C12" s="112"/>
      <c r="D12" s="113"/>
      <c r="E12" s="109"/>
    </row>
    <row r="13" customFormat="false" ht="21" hidden="false" customHeight="false" outlineLevel="0" collapsed="false">
      <c r="A13" s="110"/>
      <c r="B13" s="111"/>
      <c r="C13" s="112"/>
      <c r="D13" s="113"/>
      <c r="E13" s="109"/>
    </row>
    <row r="14" customFormat="false" ht="21" hidden="false" customHeight="false" outlineLevel="0" collapsed="false">
      <c r="A14" s="110"/>
      <c r="B14" s="111"/>
      <c r="C14" s="112"/>
      <c r="D14" s="113"/>
      <c r="E14" s="109"/>
    </row>
    <row r="15" customFormat="false" ht="21" hidden="false" customHeight="false" outlineLevel="0" collapsed="false">
      <c r="A15" s="110"/>
      <c r="B15" s="111"/>
      <c r="C15" s="112"/>
      <c r="D15" s="113"/>
      <c r="E15" s="109"/>
    </row>
    <row r="16" customFormat="false" ht="21" hidden="false" customHeight="false" outlineLevel="0" collapsed="false">
      <c r="A16" s="110"/>
      <c r="B16" s="111"/>
      <c r="C16" s="112"/>
      <c r="D16" s="113"/>
      <c r="E16" s="109"/>
    </row>
    <row r="17" customFormat="false" ht="21" hidden="false" customHeight="false" outlineLevel="0" collapsed="false">
      <c r="A17" s="110"/>
      <c r="B17" s="111"/>
      <c r="C17" s="112"/>
      <c r="D17" s="113"/>
      <c r="E17" s="109"/>
    </row>
    <row r="18" customFormat="false" ht="21" hidden="false" customHeight="false" outlineLevel="0" collapsed="false">
      <c r="A18" s="110"/>
      <c r="B18" s="111"/>
      <c r="C18" s="112"/>
      <c r="D18" s="113"/>
      <c r="E18" s="109"/>
    </row>
    <row r="19" customFormat="false" ht="21" hidden="false" customHeight="false" outlineLevel="0" collapsed="false">
      <c r="A19" s="110"/>
      <c r="B19" s="111"/>
      <c r="C19" s="112"/>
      <c r="D19" s="113"/>
      <c r="E19" s="109"/>
    </row>
    <row r="20" customFormat="false" ht="21" hidden="false" customHeight="false" outlineLevel="0" collapsed="false">
      <c r="A20" s="110"/>
      <c r="B20" s="111"/>
      <c r="C20" s="112"/>
      <c r="D20" s="113"/>
      <c r="E20" s="109"/>
    </row>
    <row r="21" customFormat="false" ht="21" hidden="false" customHeight="false" outlineLevel="0" collapsed="false">
      <c r="A21" s="110"/>
      <c r="B21" s="111"/>
      <c r="C21" s="112"/>
      <c r="D21" s="113"/>
      <c r="E21" s="109"/>
    </row>
    <row r="22" customFormat="false" ht="21" hidden="false" customHeight="false" outlineLevel="0" collapsed="false">
      <c r="A22" s="110"/>
      <c r="B22" s="111"/>
      <c r="C22" s="112"/>
      <c r="D22" s="113"/>
      <c r="E22" s="109"/>
    </row>
    <row r="23" customFormat="false" ht="21" hidden="false" customHeight="false" outlineLevel="0" collapsed="false">
      <c r="A23" s="110"/>
      <c r="B23" s="111"/>
      <c r="C23" s="112"/>
      <c r="D23" s="113"/>
      <c r="E23" s="109"/>
    </row>
    <row r="24" customFormat="false" ht="21" hidden="false" customHeight="false" outlineLevel="0" collapsed="false">
      <c r="A24" s="110"/>
      <c r="B24" s="111"/>
      <c r="C24" s="112"/>
      <c r="D24" s="113"/>
      <c r="E24" s="109"/>
    </row>
    <row r="25" customFormat="false" ht="21" hidden="false" customHeight="false" outlineLevel="0" collapsed="false">
      <c r="A25" s="110"/>
      <c r="B25" s="111"/>
      <c r="C25" s="112"/>
      <c r="D25" s="113"/>
      <c r="E25" s="109"/>
    </row>
    <row r="26" customFormat="false" ht="21" hidden="false" customHeight="false" outlineLevel="0" collapsed="false">
      <c r="A26" s="110"/>
      <c r="B26" s="111"/>
      <c r="C26" s="112"/>
      <c r="D26" s="113"/>
      <c r="E26" s="109"/>
    </row>
    <row r="27" customFormat="false" ht="21" hidden="false" customHeight="false" outlineLevel="0" collapsed="false">
      <c r="A27" s="110"/>
      <c r="B27" s="111"/>
      <c r="C27" s="112"/>
      <c r="D27" s="113"/>
      <c r="E27" s="109"/>
    </row>
    <row r="28" customFormat="false" ht="21" hidden="false" customHeight="false" outlineLevel="0" collapsed="false">
      <c r="A28" s="110"/>
      <c r="B28" s="111"/>
      <c r="C28" s="112"/>
      <c r="D28" s="113"/>
      <c r="E28" s="109"/>
    </row>
    <row r="29" customFormat="false" ht="21" hidden="false" customHeight="false" outlineLevel="0" collapsed="false">
      <c r="A29" s="110"/>
      <c r="B29" s="111"/>
      <c r="C29" s="112"/>
      <c r="D29" s="113"/>
      <c r="E29" s="109"/>
    </row>
    <row r="30" customFormat="false" ht="21" hidden="false" customHeight="false" outlineLevel="0" collapsed="false">
      <c r="A30" s="110"/>
      <c r="B30" s="111"/>
      <c r="C30" s="112"/>
      <c r="D30" s="113"/>
      <c r="E30" s="109"/>
    </row>
    <row r="31" customFormat="false" ht="21" hidden="false" customHeight="false" outlineLevel="0" collapsed="false">
      <c r="A31" s="110"/>
      <c r="B31" s="111"/>
      <c r="C31" s="112"/>
      <c r="D31" s="113"/>
      <c r="E31" s="109"/>
    </row>
    <row r="32" customFormat="false" ht="21" hidden="false" customHeight="false" outlineLevel="0" collapsed="false">
      <c r="A32" s="110"/>
      <c r="B32" s="111"/>
      <c r="C32" s="112"/>
      <c r="D32" s="113"/>
      <c r="E32" s="109"/>
    </row>
    <row r="33" customFormat="false" ht="21" hidden="false" customHeight="false" outlineLevel="0" collapsed="false">
      <c r="A33" s="110"/>
      <c r="B33" s="111"/>
      <c r="C33" s="112"/>
      <c r="D33" s="113"/>
      <c r="E33" s="109"/>
    </row>
    <row r="34" customFormat="false" ht="21" hidden="false" customHeight="false" outlineLevel="0" collapsed="false">
      <c r="A34" s="110"/>
      <c r="B34" s="111"/>
      <c r="C34" s="112"/>
      <c r="D34" s="113"/>
      <c r="E34" s="109"/>
    </row>
    <row r="35" customFormat="false" ht="21" hidden="false" customHeight="false" outlineLevel="0" collapsed="false">
      <c r="A35" s="110"/>
      <c r="B35" s="111"/>
      <c r="C35" s="112"/>
      <c r="D35" s="113"/>
      <c r="E35" s="109"/>
    </row>
    <row r="36" customFormat="false" ht="21" hidden="false" customHeight="false" outlineLevel="0" collapsed="false">
      <c r="A36" s="110"/>
      <c r="B36" s="111"/>
      <c r="C36" s="112"/>
      <c r="D36" s="113"/>
      <c r="E36" s="109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/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6</v>
      </c>
      <c r="B2" s="120" t="str">
        <f aca="false">SMAT!A8</f>
        <v>1.3.4</v>
      </c>
      <c r="C2" s="98" t="str">
        <f aca="false">SMAT!B8</f>
        <v>ค่ายปฐมนิเทศและสานสัมพันธ์นักเรียนห้องเรียนพิเศษ SMAT</v>
      </c>
      <c r="D2" s="98"/>
      <c r="E2" s="98"/>
    </row>
    <row r="3" customFormat="false" ht="22.5" hidden="false" customHeight="true" outlineLevel="0" collapsed="false">
      <c r="C3" s="99" t="s">
        <v>87</v>
      </c>
      <c r="D3" s="100" t="n">
        <f aca="false">SMAT!D8</f>
        <v>2051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20504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6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61</v>
      </c>
      <c r="B8" s="111"/>
      <c r="C8" s="121" t="s">
        <v>141</v>
      </c>
      <c r="D8" s="113" t="n">
        <v>8085</v>
      </c>
      <c r="E8" s="112"/>
    </row>
    <row r="9" customFormat="false" ht="21" hidden="false" customHeight="false" outlineLevel="0" collapsed="false">
      <c r="A9" s="110"/>
      <c r="B9" s="111"/>
      <c r="C9" s="121" t="s">
        <v>140</v>
      </c>
      <c r="D9" s="113" t="n">
        <v>7350</v>
      </c>
      <c r="E9" s="112"/>
    </row>
    <row r="10" customFormat="false" ht="21" hidden="false" customHeight="false" outlineLevel="0" collapsed="false">
      <c r="A10" s="110"/>
      <c r="B10" s="111"/>
      <c r="C10" s="121" t="s">
        <v>142</v>
      </c>
      <c r="D10" s="113" t="n">
        <v>275</v>
      </c>
      <c r="E10" s="112"/>
    </row>
    <row r="11" customFormat="false" ht="21" hidden="false" customHeight="false" outlineLevel="0" collapsed="false">
      <c r="A11" s="110"/>
      <c r="B11" s="111"/>
      <c r="C11" s="121" t="s">
        <v>143</v>
      </c>
      <c r="D11" s="113" t="n">
        <v>250</v>
      </c>
      <c r="E11" s="112"/>
    </row>
    <row r="12" customFormat="false" ht="21" hidden="false" customHeight="false" outlineLevel="0" collapsed="false">
      <c r="A12" s="110"/>
      <c r="B12" s="111"/>
      <c r="C12" s="121" t="s">
        <v>339</v>
      </c>
      <c r="D12" s="113" t="n">
        <v>800</v>
      </c>
      <c r="E12" s="112"/>
    </row>
    <row r="13" customFormat="false" ht="21" hidden="false" customHeight="false" outlineLevel="0" collapsed="false">
      <c r="A13" s="110"/>
      <c r="B13" s="111"/>
      <c r="C13" s="121" t="s">
        <v>340</v>
      </c>
      <c r="D13" s="113" t="n">
        <v>3744</v>
      </c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7.8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6</v>
      </c>
      <c r="B2" s="120" t="str">
        <f aca="false">SMAT!A9</f>
        <v>1.3.5</v>
      </c>
      <c r="C2" s="98" t="str">
        <f aca="false">SMAT!B9</f>
        <v>กิจกรรมสอนเสริมเตรียมความพร้อม SMAT</v>
      </c>
      <c r="D2" s="98"/>
      <c r="E2" s="98"/>
    </row>
    <row r="3" customFormat="false" ht="22.5" hidden="false" customHeight="true" outlineLevel="0" collapsed="false">
      <c r="C3" s="99" t="s">
        <v>87</v>
      </c>
      <c r="D3" s="114" t="n">
        <f aca="false">SMAT!D9</f>
        <v>347200</v>
      </c>
      <c r="E3" s="115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16" t="n">
        <f aca="false">SUM(D8:D36)</f>
        <v>346800</v>
      </c>
      <c r="E4" s="117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18" t="n">
        <f aca="false">D3-D4</f>
        <v>400</v>
      </c>
      <c r="E5" s="119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725</v>
      </c>
      <c r="B8" s="111"/>
      <c r="C8" s="121" t="s">
        <v>341</v>
      </c>
      <c r="D8" s="113" t="n">
        <v>288000</v>
      </c>
      <c r="E8" s="112"/>
    </row>
    <row r="9" customFormat="false" ht="21" hidden="false" customHeight="false" outlineLevel="0" collapsed="false">
      <c r="A9" s="110"/>
      <c r="B9" s="111"/>
      <c r="C9" s="121" t="s">
        <v>134</v>
      </c>
      <c r="D9" s="113" t="n">
        <v>58800</v>
      </c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8.69"/>
    <col collapsed="false" customWidth="true" hidden="false" outlineLevel="0" max="4" min="4" style="92" width="15.89"/>
    <col collapsed="false" customWidth="true" hidden="false" outlineLevel="0" max="5" min="5" style="2" width="11.4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6</v>
      </c>
      <c r="B2" s="207" t="str">
        <f aca="false">SMAT!A10</f>
        <v>1.3.6</v>
      </c>
      <c r="C2" s="207" t="str">
        <f aca="false">SMAT!B10</f>
        <v>กิจกรรมเตรียมความพร้อมนักเรียนห้องเรียนพิเศษ เพื่อส่งเสริมการเข้าแข่งขัน สอวน.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10</f>
        <v>21336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18846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249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34</v>
      </c>
      <c r="B8" s="111"/>
      <c r="C8" s="121" t="s">
        <v>342</v>
      </c>
      <c r="D8" s="113" t="n">
        <v>62400</v>
      </c>
      <c r="E8" s="216" t="n">
        <f aca="false">D8+D9+D10</f>
        <v>150200</v>
      </c>
    </row>
    <row r="9" customFormat="false" ht="21" hidden="false" customHeight="false" outlineLevel="0" collapsed="false">
      <c r="A9" s="110"/>
      <c r="B9" s="111"/>
      <c r="C9" s="121" t="s">
        <v>343</v>
      </c>
      <c r="D9" s="113" t="n">
        <v>28800</v>
      </c>
      <c r="E9" s="216"/>
    </row>
    <row r="10" customFormat="false" ht="21" hidden="false" customHeight="false" outlineLevel="0" collapsed="false">
      <c r="A10" s="110"/>
      <c r="B10" s="111"/>
      <c r="C10" s="121" t="s">
        <v>134</v>
      </c>
      <c r="D10" s="113" t="n">
        <v>59000</v>
      </c>
      <c r="E10" s="216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 t="n">
        <v>24705</v>
      </c>
      <c r="B12" s="111"/>
      <c r="C12" s="121" t="s">
        <v>344</v>
      </c>
      <c r="D12" s="113" t="n">
        <v>2160</v>
      </c>
      <c r="E12" s="216" t="n">
        <f aca="false">D12+D13+D14</f>
        <v>38260</v>
      </c>
    </row>
    <row r="13" customFormat="false" ht="21" hidden="false" customHeight="false" outlineLevel="0" collapsed="false">
      <c r="A13" s="110"/>
      <c r="B13" s="111"/>
      <c r="C13" s="121" t="s">
        <v>345</v>
      </c>
      <c r="D13" s="113" t="n">
        <v>24300</v>
      </c>
      <c r="E13" s="216"/>
    </row>
    <row r="14" customFormat="false" ht="21" hidden="false" customHeight="false" outlineLevel="0" collapsed="false">
      <c r="A14" s="110"/>
      <c r="B14" s="111"/>
      <c r="C14" s="121" t="s">
        <v>346</v>
      </c>
      <c r="D14" s="113" t="n">
        <v>11800</v>
      </c>
      <c r="E14" s="216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5">
    <mergeCell ref="C1:E1"/>
    <mergeCell ref="A4:B4"/>
    <mergeCell ref="A5:B5"/>
    <mergeCell ref="E8:E10"/>
    <mergeCell ref="E12:E14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6" min="5" style="2" width="10.89"/>
    <col collapsed="false" customWidth="false" hidden="false" outlineLevel="0" max="257" min="7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6</v>
      </c>
      <c r="B2" s="207" t="str">
        <f aca="false">SMAT!A11</f>
        <v>1.3.7</v>
      </c>
      <c r="C2" s="207" t="str">
        <f aca="false">SMAT!B11</f>
        <v>กิจกรรมพัฒนาครูโครงการห้องเรียนพิเศษ SMAT</v>
      </c>
      <c r="D2" s="207"/>
      <c r="E2" s="207"/>
    </row>
    <row r="3" customFormat="false" ht="22.5" hidden="false" customHeight="true" outlineLevel="0" collapsed="false">
      <c r="C3" s="99" t="s">
        <v>87</v>
      </c>
      <c r="D3" s="114" t="n">
        <f aca="false">SMAT!D11</f>
        <v>116600</v>
      </c>
      <c r="E3" s="115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16" t="n">
        <f aca="false">SUM(D8:D36)</f>
        <v>108980</v>
      </c>
      <c r="E4" s="117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18" t="n">
        <f aca="false">D3-D4</f>
        <v>7620</v>
      </c>
      <c r="E5" s="119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291" t="n">
        <v>24894</v>
      </c>
      <c r="B8" s="111" t="n">
        <v>1</v>
      </c>
      <c r="C8" s="121" t="s">
        <v>259</v>
      </c>
      <c r="D8" s="113" t="n">
        <v>48000</v>
      </c>
      <c r="E8" s="292"/>
    </row>
    <row r="9" customFormat="false" ht="21" hidden="false" customHeight="false" outlineLevel="0" collapsed="false">
      <c r="A9" s="291"/>
      <c r="B9" s="111" t="n">
        <v>2</v>
      </c>
      <c r="C9" s="121" t="s">
        <v>149</v>
      </c>
      <c r="D9" s="113" t="n">
        <v>34800</v>
      </c>
      <c r="E9" s="263"/>
    </row>
    <row r="10" customFormat="false" ht="21" hidden="false" customHeight="false" outlineLevel="0" collapsed="false">
      <c r="A10" s="291"/>
      <c r="B10" s="111" t="n">
        <v>3</v>
      </c>
      <c r="C10" s="121" t="s">
        <v>150</v>
      </c>
      <c r="D10" s="113" t="n">
        <v>20880</v>
      </c>
      <c r="E10" s="263"/>
    </row>
    <row r="11" customFormat="false" ht="21" hidden="false" customHeight="false" outlineLevel="0" collapsed="false">
      <c r="A11" s="291"/>
      <c r="B11" s="111" t="n">
        <v>4</v>
      </c>
      <c r="C11" s="121" t="s">
        <v>138</v>
      </c>
      <c r="D11" s="113" t="n">
        <v>800</v>
      </c>
      <c r="E11" s="112"/>
    </row>
    <row r="12" customFormat="false" ht="21" hidden="false" customHeight="false" outlineLevel="0" collapsed="false">
      <c r="A12" s="291"/>
      <c r="B12" s="111" t="n">
        <v>5</v>
      </c>
      <c r="C12" s="121" t="s">
        <v>132</v>
      </c>
      <c r="D12" s="113" t="n">
        <v>4500</v>
      </c>
      <c r="E12" s="200"/>
    </row>
    <row r="13" customFormat="false" ht="21" hidden="false" customHeight="false" outlineLevel="0" collapsed="false">
      <c r="A13" s="110"/>
      <c r="B13" s="111"/>
      <c r="C13" s="112"/>
      <c r="D13" s="113"/>
      <c r="E13" s="200"/>
    </row>
    <row r="14" customFormat="false" ht="21" hidden="false" customHeight="false" outlineLevel="0" collapsed="false">
      <c r="A14" s="110"/>
      <c r="B14" s="111"/>
      <c r="C14" s="112"/>
      <c r="D14" s="113"/>
      <c r="E14" s="200"/>
    </row>
    <row r="15" customFormat="false" ht="21" hidden="false" customHeight="false" outlineLevel="0" collapsed="false">
      <c r="A15" s="110"/>
      <c r="B15" s="111"/>
      <c r="C15" s="112"/>
      <c r="D15" s="113"/>
      <c r="E15" s="293"/>
    </row>
    <row r="16" customFormat="false" ht="21" hidden="false" customHeight="false" outlineLevel="0" collapsed="false">
      <c r="A16" s="110"/>
      <c r="B16" s="111"/>
      <c r="C16" s="112"/>
      <c r="D16" s="113"/>
      <c r="E16" s="293"/>
    </row>
    <row r="17" customFormat="false" ht="21" hidden="false" customHeight="false" outlineLevel="0" collapsed="false">
      <c r="A17" s="110"/>
      <c r="B17" s="111"/>
      <c r="C17" s="112"/>
      <c r="D17" s="113"/>
      <c r="E17" s="293"/>
      <c r="F17" s="12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A4:B4"/>
    <mergeCell ref="A5:B5"/>
    <mergeCell ref="A8:A12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5.49"/>
    <col collapsed="false" customWidth="true" hidden="false" outlineLevel="0" max="4" min="4" style="92" width="15.89"/>
    <col collapsed="false" customWidth="true" hidden="false" outlineLevel="0" max="5" min="5" style="2" width="12.2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6</v>
      </c>
      <c r="B2" s="207" t="str">
        <f aca="false">SMAT!A12</f>
        <v>1.3.8</v>
      </c>
      <c r="C2" s="207" t="str">
        <f aca="false">SMAT!B12</f>
        <v>กิจกรรมค่ายวิทยาศาสตร์ระดับโรงเรียน มหาวิทยาลัยนเรศวร 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12</f>
        <v>15604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15604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36</v>
      </c>
      <c r="B8" s="111"/>
      <c r="C8" s="121" t="s">
        <v>347</v>
      </c>
      <c r="D8" s="113" t="n">
        <v>78000</v>
      </c>
      <c r="E8" s="216" t="n">
        <f aca="false">D8+D9+D10+D11+D12+D13+D14</f>
        <v>140590</v>
      </c>
    </row>
    <row r="9" customFormat="false" ht="21" hidden="false" customHeight="false" outlineLevel="0" collapsed="false">
      <c r="A9" s="110"/>
      <c r="B9" s="156"/>
      <c r="C9" s="121" t="s">
        <v>258</v>
      </c>
      <c r="D9" s="196" t="n">
        <v>3000</v>
      </c>
      <c r="E9" s="216"/>
    </row>
    <row r="10" customFormat="false" ht="21" hidden="false" customHeight="false" outlineLevel="0" collapsed="false">
      <c r="A10" s="110"/>
      <c r="B10" s="111"/>
      <c r="C10" s="121" t="s">
        <v>348</v>
      </c>
      <c r="D10" s="113" t="n">
        <v>7500</v>
      </c>
      <c r="E10" s="216"/>
    </row>
    <row r="11" customFormat="false" ht="21" hidden="false" customHeight="false" outlineLevel="0" collapsed="false">
      <c r="A11" s="110"/>
      <c r="B11" s="111"/>
      <c r="C11" s="121" t="s">
        <v>129</v>
      </c>
      <c r="D11" s="113" t="n">
        <v>3840</v>
      </c>
      <c r="E11" s="216"/>
    </row>
    <row r="12" customFormat="false" ht="21" hidden="false" customHeight="false" outlineLevel="0" collapsed="false">
      <c r="A12" s="110"/>
      <c r="B12" s="111"/>
      <c r="C12" s="121" t="s">
        <v>130</v>
      </c>
      <c r="D12" s="113" t="n">
        <v>7200</v>
      </c>
      <c r="E12" s="216"/>
    </row>
    <row r="13" customFormat="false" ht="21" hidden="false" customHeight="false" outlineLevel="0" collapsed="false">
      <c r="A13" s="110"/>
      <c r="B13" s="111"/>
      <c r="C13" s="121" t="s">
        <v>345</v>
      </c>
      <c r="D13" s="113" t="n">
        <v>40250</v>
      </c>
      <c r="E13" s="216"/>
    </row>
    <row r="14" customFormat="false" ht="21" hidden="false" customHeight="false" outlineLevel="0" collapsed="false">
      <c r="A14" s="110"/>
      <c r="B14" s="111"/>
      <c r="C14" s="121" t="s">
        <v>138</v>
      </c>
      <c r="D14" s="113" t="n">
        <v>800</v>
      </c>
      <c r="E14" s="216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21" t="s">
        <v>349</v>
      </c>
      <c r="D16" s="113" t="n">
        <v>15450</v>
      </c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A4:B4"/>
    <mergeCell ref="A5:B5"/>
    <mergeCell ref="E8:E14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6</v>
      </c>
      <c r="B2" s="207" t="str">
        <f aca="false">SMAT!A13</f>
        <v>1.3.9</v>
      </c>
      <c r="C2" s="207" t="str">
        <f aca="false">SMAT!B13</f>
        <v>กิจกรรมค่ายวิทยาศาสตร์ มหาวิทยาลัยบูรพา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13</f>
        <v>47576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43386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419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98" t="n">
        <v>24812</v>
      </c>
      <c r="B8" s="111" t="n">
        <v>1</v>
      </c>
      <c r="C8" s="121" t="s">
        <v>350</v>
      </c>
      <c r="D8" s="113" t="n">
        <v>292900</v>
      </c>
      <c r="E8" s="112"/>
    </row>
    <row r="9" customFormat="false" ht="21" hidden="false" customHeight="false" outlineLevel="0" collapsed="false">
      <c r="A9" s="198"/>
      <c r="B9" s="111" t="n">
        <v>2</v>
      </c>
      <c r="C9" s="121" t="s">
        <v>129</v>
      </c>
      <c r="D9" s="113" t="n">
        <v>1200</v>
      </c>
      <c r="E9" s="112"/>
    </row>
    <row r="10" customFormat="false" ht="21" hidden="false" customHeight="false" outlineLevel="0" collapsed="false">
      <c r="A10" s="198"/>
      <c r="B10" s="111" t="n">
        <v>3</v>
      </c>
      <c r="C10" s="121" t="s">
        <v>130</v>
      </c>
      <c r="D10" s="113" t="n">
        <v>13920</v>
      </c>
      <c r="E10" s="112"/>
    </row>
    <row r="11" customFormat="false" ht="21" hidden="false" customHeight="false" outlineLevel="0" collapsed="false">
      <c r="A11" s="198"/>
      <c r="B11" s="111" t="n">
        <v>4</v>
      </c>
      <c r="C11" s="121" t="s">
        <v>351</v>
      </c>
      <c r="D11" s="113" t="n">
        <v>120000</v>
      </c>
      <c r="E11" s="112"/>
    </row>
    <row r="12" customFormat="false" ht="21" hidden="false" customHeight="false" outlineLevel="0" collapsed="false">
      <c r="A12" s="198"/>
      <c r="B12" s="111" t="n">
        <v>5</v>
      </c>
      <c r="C12" s="121" t="s">
        <v>138</v>
      </c>
      <c r="D12" s="113" t="n">
        <v>800</v>
      </c>
      <c r="E12" s="112"/>
    </row>
    <row r="13" customFormat="false" ht="21" hidden="false" customHeight="false" outlineLevel="0" collapsed="false">
      <c r="A13" s="110"/>
      <c r="B13" s="111"/>
      <c r="C13" s="121" t="s">
        <v>352</v>
      </c>
      <c r="D13" s="113" t="n">
        <v>5040</v>
      </c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A4:B4"/>
    <mergeCell ref="A5:B5"/>
    <mergeCell ref="A8:A12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1.8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6</v>
      </c>
      <c r="B2" s="294" t="str">
        <f aca="false">SMAT!A14</f>
        <v>1.3.10</v>
      </c>
      <c r="C2" s="207" t="str">
        <f aca="false">SMAT!B14</f>
        <v>กิจกรรมค่ายเปิดโลกทัศน์และนวัตกรรม มหาวิทยาลัยมหิดล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14</f>
        <v>29872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27552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232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706</v>
      </c>
      <c r="B8" s="111"/>
      <c r="C8" s="121" t="s">
        <v>353</v>
      </c>
      <c r="D8" s="200" t="n">
        <v>98600</v>
      </c>
      <c r="E8" s="113"/>
    </row>
    <row r="9" customFormat="false" ht="21" hidden="false" customHeight="false" outlineLevel="0" collapsed="false">
      <c r="A9" s="110"/>
      <c r="B9" s="111"/>
      <c r="C9" s="121" t="s">
        <v>354</v>
      </c>
      <c r="D9" s="200" t="n">
        <v>8000</v>
      </c>
      <c r="E9" s="113"/>
    </row>
    <row r="10" customFormat="false" ht="21" hidden="false" customHeight="false" outlineLevel="0" collapsed="false">
      <c r="A10" s="110"/>
      <c r="B10" s="111"/>
      <c r="C10" s="121" t="s">
        <v>355</v>
      </c>
      <c r="D10" s="200" t="n">
        <v>37800</v>
      </c>
      <c r="E10" s="113"/>
    </row>
    <row r="11" customFormat="false" ht="21" hidden="false" customHeight="false" outlineLevel="0" collapsed="false">
      <c r="A11" s="110"/>
      <c r="B11" s="111"/>
      <c r="C11" s="121" t="s">
        <v>356</v>
      </c>
      <c r="D11" s="200" t="n">
        <v>8800</v>
      </c>
      <c r="E11" s="113"/>
    </row>
    <row r="12" customFormat="false" ht="21" hidden="false" customHeight="false" outlineLevel="0" collapsed="false">
      <c r="A12" s="110"/>
      <c r="B12" s="111"/>
      <c r="C12" s="121" t="s">
        <v>357</v>
      </c>
      <c r="D12" s="200" t="n">
        <v>5040</v>
      </c>
      <c r="E12" s="112"/>
    </row>
    <row r="13" customFormat="false" ht="21" hidden="false" customHeight="false" outlineLevel="0" collapsed="false">
      <c r="A13" s="110"/>
      <c r="B13" s="111"/>
      <c r="C13" s="121" t="s">
        <v>130</v>
      </c>
      <c r="D13" s="113" t="n">
        <v>32480</v>
      </c>
      <c r="E13" s="112"/>
    </row>
    <row r="14" customFormat="false" ht="21" hidden="false" customHeight="false" outlineLevel="0" collapsed="false">
      <c r="A14" s="110"/>
      <c r="B14" s="111"/>
      <c r="C14" s="121" t="s">
        <v>345</v>
      </c>
      <c r="D14" s="113" t="n">
        <v>84000</v>
      </c>
      <c r="E14" s="112"/>
    </row>
    <row r="15" customFormat="false" ht="21" hidden="false" customHeight="false" outlineLevel="0" collapsed="false">
      <c r="A15" s="110"/>
      <c r="B15" s="111"/>
      <c r="C15" s="121" t="s">
        <v>138</v>
      </c>
      <c r="D15" s="113" t="n">
        <v>800</v>
      </c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3" activeCellId="0" sqref="I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6</v>
      </c>
      <c r="B2" s="294" t="str">
        <f aca="false">SMAT!A15</f>
        <v>1.3.11</v>
      </c>
      <c r="C2" s="207" t="str">
        <f aca="false">SMAT!B15</f>
        <v>กิจกรรมส่งเสริมการเข้าร่วมการแข่งขันหุ่นยนต์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15</f>
        <v>33320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32682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638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72</v>
      </c>
      <c r="B8" s="111" t="n">
        <v>1</v>
      </c>
      <c r="C8" s="121" t="s">
        <v>358</v>
      </c>
      <c r="D8" s="113" t="n">
        <v>100000</v>
      </c>
      <c r="E8" s="292"/>
    </row>
    <row r="9" customFormat="false" ht="21" hidden="false" customHeight="false" outlineLevel="0" collapsed="false">
      <c r="A9" s="214"/>
      <c r="B9" s="111"/>
      <c r="C9" s="112"/>
      <c r="D9" s="113"/>
      <c r="E9" s="263"/>
    </row>
    <row r="10" customFormat="false" ht="21" hidden="false" customHeight="false" outlineLevel="0" collapsed="false">
      <c r="A10" s="198" t="n">
        <v>24684</v>
      </c>
      <c r="B10" s="111" t="n">
        <v>2</v>
      </c>
      <c r="C10" s="121" t="s">
        <v>359</v>
      </c>
      <c r="D10" s="113" t="n">
        <v>6300</v>
      </c>
      <c r="E10" s="216" t="n">
        <f aca="false">D10+D11+D12+D13</f>
        <v>29780</v>
      </c>
    </row>
    <row r="11" customFormat="false" ht="21" hidden="false" customHeight="false" outlineLevel="0" collapsed="false">
      <c r="A11" s="198"/>
      <c r="B11" s="111" t="n">
        <v>3</v>
      </c>
      <c r="C11" s="121" t="s">
        <v>360</v>
      </c>
      <c r="D11" s="113" t="n">
        <v>6480</v>
      </c>
      <c r="E11" s="216"/>
    </row>
    <row r="12" customFormat="false" ht="21" hidden="false" customHeight="false" outlineLevel="0" collapsed="false">
      <c r="A12" s="198"/>
      <c r="B12" s="156" t="n">
        <v>4</v>
      </c>
      <c r="C12" s="195" t="s">
        <v>149</v>
      </c>
      <c r="D12" s="196" t="n">
        <v>5000</v>
      </c>
      <c r="E12" s="216"/>
    </row>
    <row r="13" customFormat="false" ht="21" hidden="false" customHeight="false" outlineLevel="0" collapsed="false">
      <c r="A13" s="198"/>
      <c r="B13" s="111" t="n">
        <v>5</v>
      </c>
      <c r="C13" s="121" t="s">
        <v>361</v>
      </c>
      <c r="D13" s="113" t="n">
        <v>12000</v>
      </c>
      <c r="E13" s="216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98" t="n">
        <v>24797</v>
      </c>
      <c r="B15" s="111" t="n">
        <v>6</v>
      </c>
      <c r="C15" s="121" t="s">
        <v>362</v>
      </c>
      <c r="D15" s="113" t="n">
        <v>13600</v>
      </c>
      <c r="E15" s="216" t="n">
        <f aca="false">D15+D16+D17+D18+D19+D20</f>
        <v>86880</v>
      </c>
    </row>
    <row r="16" customFormat="false" ht="21" hidden="false" customHeight="false" outlineLevel="0" collapsed="false">
      <c r="A16" s="198"/>
      <c r="B16" s="111" t="n">
        <v>7</v>
      </c>
      <c r="C16" s="121" t="s">
        <v>363</v>
      </c>
      <c r="D16" s="113" t="n">
        <v>1000</v>
      </c>
      <c r="E16" s="216"/>
    </row>
    <row r="17" customFormat="false" ht="21" hidden="false" customHeight="false" outlineLevel="0" collapsed="false">
      <c r="A17" s="198"/>
      <c r="B17" s="111" t="n">
        <v>8</v>
      </c>
      <c r="C17" s="121" t="s">
        <v>364</v>
      </c>
      <c r="D17" s="113" t="n">
        <v>23400</v>
      </c>
      <c r="E17" s="216"/>
    </row>
    <row r="18" customFormat="false" ht="21" hidden="false" customHeight="false" outlineLevel="0" collapsed="false">
      <c r="A18" s="198"/>
      <c r="B18" s="111" t="n">
        <v>9</v>
      </c>
      <c r="C18" s="121" t="s">
        <v>365</v>
      </c>
      <c r="D18" s="113" t="n">
        <v>8640</v>
      </c>
      <c r="E18" s="216"/>
    </row>
    <row r="19" customFormat="false" ht="21" hidden="false" customHeight="false" outlineLevel="0" collapsed="false">
      <c r="A19" s="198"/>
      <c r="B19" s="111" t="n">
        <v>10</v>
      </c>
      <c r="C19" s="121" t="s">
        <v>361</v>
      </c>
      <c r="D19" s="113" t="n">
        <v>26000</v>
      </c>
      <c r="E19" s="216"/>
    </row>
    <row r="20" customFormat="false" ht="21" hidden="false" customHeight="false" outlineLevel="0" collapsed="false">
      <c r="A20" s="198"/>
      <c r="B20" s="111" t="n">
        <v>11</v>
      </c>
      <c r="C20" s="121" t="s">
        <v>366</v>
      </c>
      <c r="D20" s="113" t="n">
        <v>14240</v>
      </c>
      <c r="E20" s="216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98" t="n">
        <v>24901</v>
      </c>
      <c r="B22" s="111" t="n">
        <v>12</v>
      </c>
      <c r="C22" s="121" t="s">
        <v>130</v>
      </c>
      <c r="D22" s="113" t="n">
        <v>2800</v>
      </c>
      <c r="E22" s="216" t="n">
        <f aca="false">D22+D23+D24+D25+D26</f>
        <v>32720</v>
      </c>
    </row>
    <row r="23" customFormat="false" ht="21" hidden="false" customHeight="false" outlineLevel="0" collapsed="false">
      <c r="A23" s="198"/>
      <c r="B23" s="111" t="n">
        <v>13</v>
      </c>
      <c r="C23" s="121" t="s">
        <v>129</v>
      </c>
      <c r="D23" s="113" t="n">
        <v>720</v>
      </c>
      <c r="E23" s="216"/>
    </row>
    <row r="24" customFormat="false" ht="21" hidden="false" customHeight="false" outlineLevel="0" collapsed="false">
      <c r="A24" s="198"/>
      <c r="B24" s="111" t="n">
        <v>14</v>
      </c>
      <c r="C24" s="121" t="s">
        <v>367</v>
      </c>
      <c r="D24" s="113" t="n">
        <v>7200</v>
      </c>
      <c r="E24" s="216"/>
    </row>
    <row r="25" customFormat="false" ht="21" hidden="false" customHeight="false" outlineLevel="0" collapsed="false">
      <c r="A25" s="198"/>
      <c r="B25" s="111" t="n">
        <v>15</v>
      </c>
      <c r="C25" s="121" t="s">
        <v>361</v>
      </c>
      <c r="D25" s="113" t="n">
        <v>12000</v>
      </c>
      <c r="E25" s="216"/>
    </row>
    <row r="26" customFormat="false" ht="21" hidden="false" customHeight="false" outlineLevel="0" collapsed="false">
      <c r="A26" s="198"/>
      <c r="B26" s="111" t="n">
        <v>16</v>
      </c>
      <c r="C26" s="121" t="s">
        <v>368</v>
      </c>
      <c r="D26" s="113" t="n">
        <v>10000</v>
      </c>
      <c r="E26" s="216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98" t="n">
        <v>24902</v>
      </c>
      <c r="B28" s="111" t="n">
        <v>17</v>
      </c>
      <c r="C28" s="121" t="s">
        <v>369</v>
      </c>
      <c r="D28" s="113" t="n">
        <v>5040</v>
      </c>
      <c r="E28" s="216" t="n">
        <f aca="false">D28+D29+D30+D31</f>
        <v>52640</v>
      </c>
    </row>
    <row r="29" customFormat="false" ht="21" hidden="false" customHeight="false" outlineLevel="0" collapsed="false">
      <c r="A29" s="198"/>
      <c r="B29" s="111" t="n">
        <v>18</v>
      </c>
      <c r="C29" s="121" t="s">
        <v>367</v>
      </c>
      <c r="D29" s="113" t="n">
        <v>9600</v>
      </c>
      <c r="E29" s="216"/>
    </row>
    <row r="30" customFormat="false" ht="21" hidden="false" customHeight="false" outlineLevel="0" collapsed="false">
      <c r="A30" s="198"/>
      <c r="B30" s="111" t="n">
        <v>19</v>
      </c>
      <c r="C30" s="121" t="s">
        <v>361</v>
      </c>
      <c r="D30" s="113" t="n">
        <v>13000</v>
      </c>
      <c r="E30" s="216"/>
    </row>
    <row r="31" customFormat="false" ht="21" hidden="false" customHeight="false" outlineLevel="0" collapsed="false">
      <c r="A31" s="198"/>
      <c r="B31" s="111" t="n">
        <v>20</v>
      </c>
      <c r="C31" s="121" t="s">
        <v>366</v>
      </c>
      <c r="D31" s="113" t="n">
        <v>25000</v>
      </c>
      <c r="E31" s="216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98" t="n">
        <v>24904</v>
      </c>
      <c r="B33" s="111" t="n">
        <v>21</v>
      </c>
      <c r="C33" s="121" t="s">
        <v>369</v>
      </c>
      <c r="D33" s="113" t="n">
        <v>3600</v>
      </c>
      <c r="E33" s="216" t="n">
        <f aca="false">D33+D34+D35</f>
        <v>24800</v>
      </c>
    </row>
    <row r="34" customFormat="false" ht="21" hidden="false" customHeight="false" outlineLevel="0" collapsed="false">
      <c r="A34" s="198"/>
      <c r="B34" s="111" t="n">
        <v>22</v>
      </c>
      <c r="C34" s="121" t="s">
        <v>367</v>
      </c>
      <c r="D34" s="113" t="n">
        <v>7200</v>
      </c>
      <c r="E34" s="216"/>
    </row>
    <row r="35" customFormat="false" ht="21" hidden="false" customHeight="false" outlineLevel="0" collapsed="false">
      <c r="A35" s="198"/>
      <c r="B35" s="111" t="n">
        <v>23</v>
      </c>
      <c r="C35" s="121" t="s">
        <v>361</v>
      </c>
      <c r="D35" s="113" t="n">
        <v>14000</v>
      </c>
      <c r="E35" s="216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13">
    <mergeCell ref="C1:E1"/>
    <mergeCell ref="A4:B4"/>
    <mergeCell ref="A5:B5"/>
    <mergeCell ref="A10:A13"/>
    <mergeCell ref="E10:E13"/>
    <mergeCell ref="A15:A20"/>
    <mergeCell ref="E15:E20"/>
    <mergeCell ref="A22:A26"/>
    <mergeCell ref="E22:E26"/>
    <mergeCell ref="A28:A31"/>
    <mergeCell ref="E28:E31"/>
    <mergeCell ref="A33:A35"/>
    <mergeCell ref="E33:E3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7.39"/>
    <col collapsed="false" customWidth="true" hidden="false" outlineLevel="0" max="3" min="3" style="2" width="49.39"/>
    <col collapsed="false" customWidth="true" hidden="false" outlineLevel="0" max="4" min="4" style="92" width="15.89"/>
    <col collapsed="false" customWidth="true" hidden="false" outlineLevel="0" max="5" min="5" style="2" width="11.49"/>
    <col collapsed="false" customWidth="false" hidden="false" outlineLevel="0" max="8" min="6" style="2" width="8.99"/>
    <col collapsed="false" customWidth="true" hidden="false" outlineLevel="0" max="9" min="9" style="2" width="15.49"/>
    <col collapsed="false" customWidth="false" hidden="false" outlineLevel="0" max="257" min="10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6</v>
      </c>
      <c r="B2" s="295" t="str">
        <f aca="false">SMAT!A16</f>
        <v>1.3.12</v>
      </c>
      <c r="C2" s="207" t="str">
        <f aca="false">SMAT!B16</f>
        <v>กิจกรรมงานส่งเสริมความเป็นเลิศด้านวิชาการและแข่งขันทักษะ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16</f>
        <v>22246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43)</f>
        <v>130675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91785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42" hidden="false" customHeight="false" outlineLevel="0" collapsed="false">
      <c r="A8" s="296" t="n">
        <v>24693</v>
      </c>
      <c r="B8" s="297"/>
      <c r="C8" s="298" t="s">
        <v>370</v>
      </c>
      <c r="D8" s="299" t="n">
        <v>17400</v>
      </c>
      <c r="E8" s="300"/>
    </row>
    <row r="9" customFormat="false" ht="21" hidden="false" customHeight="false" outlineLevel="0" collapsed="false">
      <c r="A9" s="301"/>
      <c r="B9" s="302"/>
      <c r="C9" s="303"/>
      <c r="D9" s="304"/>
      <c r="E9" s="303"/>
    </row>
    <row r="10" customFormat="false" ht="42" hidden="false" customHeight="false" outlineLevel="0" collapsed="false">
      <c r="A10" s="296" t="n">
        <v>24693</v>
      </c>
      <c r="B10" s="297"/>
      <c r="C10" s="298" t="s">
        <v>371</v>
      </c>
      <c r="D10" s="299" t="n">
        <v>6615</v>
      </c>
      <c r="E10" s="305"/>
    </row>
    <row r="11" customFormat="false" ht="21" hidden="false" customHeight="false" outlineLevel="0" collapsed="false">
      <c r="A11" s="301"/>
      <c r="B11" s="302"/>
      <c r="C11" s="303"/>
      <c r="D11" s="304"/>
      <c r="E11" s="306"/>
    </row>
    <row r="12" customFormat="false" ht="21" hidden="false" customHeight="false" outlineLevel="0" collapsed="false">
      <c r="A12" s="301" t="n">
        <v>24693</v>
      </c>
      <c r="B12" s="302"/>
      <c r="C12" s="307" t="s">
        <v>369</v>
      </c>
      <c r="D12" s="304" t="n">
        <v>7920</v>
      </c>
      <c r="E12" s="308" t="n">
        <f aca="false">D12+D13</f>
        <v>18720</v>
      </c>
    </row>
    <row r="13" customFormat="false" ht="21" hidden="false" customHeight="false" outlineLevel="0" collapsed="false">
      <c r="A13" s="309" t="s">
        <v>372</v>
      </c>
      <c r="B13" s="302"/>
      <c r="C13" s="307" t="s">
        <v>361</v>
      </c>
      <c r="D13" s="304" t="n">
        <v>10800</v>
      </c>
      <c r="E13" s="308"/>
    </row>
    <row r="14" customFormat="false" ht="21" hidden="false" customHeight="false" outlineLevel="0" collapsed="false">
      <c r="A14" s="301"/>
      <c r="B14" s="302"/>
      <c r="C14" s="303"/>
      <c r="D14" s="304"/>
      <c r="E14" s="306"/>
    </row>
    <row r="15" customFormat="false" ht="21" hidden="false" customHeight="false" outlineLevel="0" collapsed="false">
      <c r="A15" s="310" t="n">
        <v>24693</v>
      </c>
      <c r="B15" s="302"/>
      <c r="C15" s="307" t="s">
        <v>373</v>
      </c>
      <c r="D15" s="304" t="n">
        <v>720</v>
      </c>
      <c r="E15" s="308" t="n">
        <f aca="false">D15+D16+D17+D18+D19+D20</f>
        <v>71840</v>
      </c>
    </row>
    <row r="16" customFormat="false" ht="21" hidden="false" customHeight="false" outlineLevel="0" collapsed="false">
      <c r="A16" s="310"/>
      <c r="B16" s="302"/>
      <c r="C16" s="307" t="s">
        <v>374</v>
      </c>
      <c r="D16" s="304" t="n">
        <v>8640</v>
      </c>
      <c r="E16" s="308"/>
    </row>
    <row r="17" customFormat="false" ht="21" hidden="false" customHeight="false" outlineLevel="0" collapsed="false">
      <c r="A17" s="310"/>
      <c r="B17" s="302"/>
      <c r="C17" s="307" t="s">
        <v>375</v>
      </c>
      <c r="D17" s="304" t="n">
        <v>8880</v>
      </c>
      <c r="E17" s="308"/>
    </row>
    <row r="18" customFormat="false" ht="21" hidden="false" customHeight="false" outlineLevel="0" collapsed="false">
      <c r="A18" s="310"/>
      <c r="B18" s="302"/>
      <c r="C18" s="307" t="s">
        <v>376</v>
      </c>
      <c r="D18" s="304" t="n">
        <v>13000</v>
      </c>
      <c r="E18" s="308"/>
    </row>
    <row r="19" customFormat="false" ht="21" hidden="false" customHeight="false" outlineLevel="0" collapsed="false">
      <c r="A19" s="310"/>
      <c r="B19" s="302"/>
      <c r="C19" s="307" t="s">
        <v>377</v>
      </c>
      <c r="D19" s="304" t="n">
        <v>1600</v>
      </c>
      <c r="E19" s="308"/>
    </row>
    <row r="20" customFormat="false" ht="21" hidden="false" customHeight="false" outlineLevel="0" collapsed="false">
      <c r="A20" s="310"/>
      <c r="B20" s="302"/>
      <c r="C20" s="307" t="s">
        <v>361</v>
      </c>
      <c r="D20" s="304" t="n">
        <v>39000</v>
      </c>
      <c r="E20" s="308"/>
    </row>
    <row r="21" customFormat="false" ht="21" hidden="false" customHeight="false" outlineLevel="0" collapsed="false">
      <c r="A21" s="301"/>
      <c r="B21" s="302"/>
      <c r="C21" s="303"/>
      <c r="D21" s="304"/>
      <c r="E21" s="306"/>
    </row>
    <row r="22" customFormat="false" ht="21" hidden="false" customHeight="false" outlineLevel="0" collapsed="false">
      <c r="A22" s="310" t="n">
        <v>24703</v>
      </c>
      <c r="B22" s="302"/>
      <c r="C22" s="307" t="s">
        <v>378</v>
      </c>
      <c r="D22" s="304" t="n">
        <v>7200</v>
      </c>
      <c r="E22" s="308" t="n">
        <f aca="false">D22+D23+D24</f>
        <v>8800</v>
      </c>
    </row>
    <row r="23" customFormat="false" ht="21" hidden="false" customHeight="false" outlineLevel="0" collapsed="false">
      <c r="A23" s="310"/>
      <c r="B23" s="302"/>
      <c r="C23" s="307" t="s">
        <v>379</v>
      </c>
      <c r="D23" s="304" t="n">
        <v>800</v>
      </c>
      <c r="E23" s="308"/>
    </row>
    <row r="24" customFormat="false" ht="21" hidden="false" customHeight="false" outlineLevel="0" collapsed="false">
      <c r="A24" s="310"/>
      <c r="B24" s="111"/>
      <c r="C24" s="121" t="s">
        <v>380</v>
      </c>
      <c r="D24" s="113" t="n">
        <v>800</v>
      </c>
      <c r="E24" s="308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 t="n">
        <v>24845</v>
      </c>
      <c r="B26" s="111"/>
      <c r="C26" s="121" t="s">
        <v>381</v>
      </c>
      <c r="D26" s="113" t="n">
        <v>7300</v>
      </c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  <row r="38" customFormat="false" ht="21" hidden="false" customHeight="false" outlineLevel="0" collapsed="false">
      <c r="A38" s="110"/>
      <c r="B38" s="111"/>
      <c r="C38" s="112"/>
      <c r="D38" s="113"/>
      <c r="E38" s="112"/>
    </row>
    <row r="39" customFormat="false" ht="21" hidden="false" customHeight="false" outlineLevel="0" collapsed="false">
      <c r="A39" s="110"/>
      <c r="B39" s="111"/>
      <c r="C39" s="112"/>
      <c r="D39" s="113"/>
      <c r="E39" s="112"/>
    </row>
    <row r="40" customFormat="false" ht="21" hidden="false" customHeight="false" outlineLevel="0" collapsed="false">
      <c r="A40" s="110"/>
      <c r="B40" s="111"/>
      <c r="C40" s="112"/>
      <c r="D40" s="113"/>
      <c r="E40" s="112"/>
    </row>
    <row r="41" customFormat="false" ht="21" hidden="false" customHeight="false" outlineLevel="0" collapsed="false">
      <c r="A41" s="110"/>
      <c r="B41" s="111"/>
      <c r="C41" s="112"/>
      <c r="D41" s="113"/>
      <c r="E41" s="112"/>
    </row>
    <row r="42" customFormat="false" ht="21" hidden="false" customHeight="false" outlineLevel="0" collapsed="false">
      <c r="A42" s="110"/>
      <c r="B42" s="111"/>
      <c r="C42" s="112"/>
      <c r="D42" s="113"/>
      <c r="E42" s="112"/>
    </row>
    <row r="43" customFormat="false" ht="21" hidden="false" customHeight="false" outlineLevel="0" collapsed="false">
      <c r="A43" s="110"/>
      <c r="B43" s="111"/>
      <c r="C43" s="112"/>
      <c r="D43" s="113"/>
      <c r="E43" s="112"/>
    </row>
  </sheetData>
  <mergeCells count="8">
    <mergeCell ref="C1:E1"/>
    <mergeCell ref="A4:B4"/>
    <mergeCell ref="A5:B5"/>
    <mergeCell ref="E12:E13"/>
    <mergeCell ref="A15:A20"/>
    <mergeCell ref="E15:E20"/>
    <mergeCell ref="A22:A24"/>
    <mergeCell ref="E22:E24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1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120" t="str">
        <f aca="false">MP!A10</f>
        <v>1.1.5</v>
      </c>
      <c r="C2" s="98" t="str">
        <f aca="false">MP!B10</f>
        <v>พัฒนาและปรับปรุงห้องเรียนโปรแกรมพหุภาษา</v>
      </c>
      <c r="D2" s="98"/>
      <c r="E2" s="98"/>
    </row>
    <row r="3" customFormat="false" ht="22.5" hidden="false" customHeight="true" outlineLevel="0" collapsed="false">
      <c r="C3" s="99" t="s">
        <v>87</v>
      </c>
      <c r="D3" s="114" t="n">
        <f aca="false">MP!D10</f>
        <v>313750</v>
      </c>
      <c r="E3" s="115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16" t="n">
        <f aca="false">SUM(D8:D34)</f>
        <v>313915</v>
      </c>
      <c r="E4" s="117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18" t="n">
        <f aca="false">D3-D4</f>
        <v>-165</v>
      </c>
      <c r="E5" s="119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58" t="n">
        <v>24620</v>
      </c>
      <c r="B8" s="159" t="n">
        <v>1</v>
      </c>
      <c r="C8" s="160" t="s">
        <v>109</v>
      </c>
      <c r="D8" s="161" t="n">
        <v>10000</v>
      </c>
      <c r="E8" s="161"/>
    </row>
    <row r="9" customFormat="false" ht="21" hidden="false" customHeight="false" outlineLevel="0" collapsed="false">
      <c r="A9" s="162" t="n">
        <v>24664</v>
      </c>
      <c r="B9" s="163" t="n">
        <v>2</v>
      </c>
      <c r="C9" s="164" t="s">
        <v>110</v>
      </c>
      <c r="D9" s="165" t="n">
        <v>247500</v>
      </c>
      <c r="E9" s="166" t="n">
        <f aca="false">D9+D10+D11+D12</f>
        <v>268825</v>
      </c>
    </row>
    <row r="10" customFormat="false" ht="21" hidden="false" customHeight="false" outlineLevel="0" collapsed="false">
      <c r="A10" s="162"/>
      <c r="B10" s="163" t="n">
        <v>3</v>
      </c>
      <c r="C10" s="167" t="s">
        <v>111</v>
      </c>
      <c r="D10" s="165" t="n">
        <v>17325</v>
      </c>
      <c r="E10" s="166"/>
    </row>
    <row r="11" customFormat="false" ht="21" hidden="false" customHeight="false" outlineLevel="0" collapsed="false">
      <c r="A11" s="162"/>
      <c r="B11" s="163" t="n">
        <v>4</v>
      </c>
      <c r="C11" s="164" t="s">
        <v>112</v>
      </c>
      <c r="D11" s="165" t="n">
        <v>1000</v>
      </c>
      <c r="E11" s="166"/>
    </row>
    <row r="12" customFormat="false" ht="21" hidden="false" customHeight="false" outlineLevel="0" collapsed="false">
      <c r="A12" s="162"/>
      <c r="B12" s="163" t="n">
        <v>5</v>
      </c>
      <c r="C12" s="164" t="s">
        <v>113</v>
      </c>
      <c r="D12" s="165" t="n">
        <v>3000</v>
      </c>
      <c r="E12" s="166"/>
    </row>
    <row r="13" customFormat="false" ht="21" hidden="false" customHeight="false" outlineLevel="0" collapsed="false">
      <c r="A13" s="168" t="n">
        <v>24664</v>
      </c>
      <c r="B13" s="169" t="n">
        <v>6</v>
      </c>
      <c r="C13" s="170" t="s">
        <v>114</v>
      </c>
      <c r="D13" s="171" t="n">
        <v>6500</v>
      </c>
      <c r="E13" s="172" t="n">
        <f aca="false">D13+D14</f>
        <v>17300</v>
      </c>
    </row>
    <row r="14" customFormat="false" ht="21" hidden="false" customHeight="false" outlineLevel="0" collapsed="false">
      <c r="A14" s="168"/>
      <c r="B14" s="169" t="n">
        <v>7</v>
      </c>
      <c r="C14" s="170" t="s">
        <v>115</v>
      </c>
      <c r="D14" s="171" t="n">
        <v>10800</v>
      </c>
      <c r="E14" s="172"/>
    </row>
    <row r="15" customFormat="false" ht="21" hidden="false" customHeight="false" outlineLevel="0" collapsed="false">
      <c r="A15" s="173" t="n">
        <v>24703</v>
      </c>
      <c r="B15" s="174" t="n">
        <v>8</v>
      </c>
      <c r="C15" s="175" t="s">
        <v>116</v>
      </c>
      <c r="D15" s="176" t="n">
        <v>500</v>
      </c>
      <c r="E15" s="177" t="n">
        <f aca="false">D15+D16+D17</f>
        <v>1160</v>
      </c>
    </row>
    <row r="16" customFormat="false" ht="21" hidden="false" customHeight="false" outlineLevel="0" collapsed="false">
      <c r="A16" s="173"/>
      <c r="B16" s="174" t="n">
        <v>9</v>
      </c>
      <c r="C16" s="175" t="s">
        <v>117</v>
      </c>
      <c r="D16" s="176" t="n">
        <v>270</v>
      </c>
      <c r="E16" s="177"/>
    </row>
    <row r="17" customFormat="false" ht="21" hidden="false" customHeight="false" outlineLevel="0" collapsed="false">
      <c r="A17" s="173"/>
      <c r="B17" s="174" t="n">
        <v>10</v>
      </c>
      <c r="C17" s="175" t="s">
        <v>118</v>
      </c>
      <c r="D17" s="176" t="n">
        <v>390</v>
      </c>
      <c r="E17" s="177"/>
    </row>
    <row r="18" customFormat="false" ht="21" hidden="false" customHeight="false" outlineLevel="0" collapsed="false">
      <c r="A18" s="178" t="n">
        <v>24705</v>
      </c>
      <c r="B18" s="179" t="n">
        <v>11</v>
      </c>
      <c r="C18" s="180" t="s">
        <v>119</v>
      </c>
      <c r="D18" s="181" t="n">
        <v>5150</v>
      </c>
      <c r="E18" s="182"/>
    </row>
    <row r="19" customFormat="false" ht="21" hidden="false" customHeight="false" outlineLevel="0" collapsed="false">
      <c r="A19" s="183" t="n">
        <v>24721</v>
      </c>
      <c r="B19" s="184" t="n">
        <v>12</v>
      </c>
      <c r="C19" s="185" t="s">
        <v>120</v>
      </c>
      <c r="D19" s="186" t="n">
        <v>990</v>
      </c>
      <c r="E19" s="186"/>
    </row>
    <row r="20" customFormat="false" ht="21" hidden="false" customHeight="false" outlineLevel="0" collapsed="false">
      <c r="A20" s="187" t="n">
        <v>24845</v>
      </c>
      <c r="B20" s="188" t="n">
        <v>13</v>
      </c>
      <c r="C20" s="189" t="s">
        <v>120</v>
      </c>
      <c r="D20" s="190" t="n">
        <v>990</v>
      </c>
      <c r="E20" s="190"/>
    </row>
    <row r="21" customFormat="false" ht="21" hidden="false" customHeight="false" outlineLevel="0" collapsed="false">
      <c r="A21" s="191" t="n">
        <v>24894</v>
      </c>
      <c r="B21" s="192" t="n">
        <v>14</v>
      </c>
      <c r="C21" s="193" t="s">
        <v>121</v>
      </c>
      <c r="D21" s="194" t="n">
        <v>1500</v>
      </c>
      <c r="E21" s="194"/>
    </row>
    <row r="22" customFormat="false" ht="21" hidden="false" customHeight="false" outlineLevel="0" collapsed="false">
      <c r="A22" s="191"/>
      <c r="B22" s="192" t="n">
        <v>15</v>
      </c>
      <c r="C22" s="193" t="s">
        <v>122</v>
      </c>
      <c r="D22" s="194" t="n">
        <v>8000</v>
      </c>
      <c r="E22" s="194"/>
    </row>
    <row r="23" customFormat="false" ht="21" hidden="false" customHeight="false" outlineLevel="0" collapsed="false">
      <c r="A23" s="110"/>
      <c r="B23" s="111"/>
      <c r="C23" s="112"/>
      <c r="D23" s="113"/>
      <c r="E23" s="113"/>
    </row>
    <row r="24" customFormat="false" ht="21" hidden="false" customHeight="false" outlineLevel="0" collapsed="false">
      <c r="A24" s="110"/>
      <c r="B24" s="111"/>
      <c r="C24" s="112"/>
      <c r="D24" s="113"/>
      <c r="E24" s="113"/>
    </row>
    <row r="25" customFormat="false" ht="21" hidden="false" customHeight="false" outlineLevel="0" collapsed="false">
      <c r="A25" s="110"/>
      <c r="B25" s="111"/>
      <c r="C25" s="112"/>
      <c r="D25" s="113"/>
      <c r="E25" s="113"/>
    </row>
    <row r="26" customFormat="false" ht="21" hidden="false" customHeight="false" outlineLevel="0" collapsed="false">
      <c r="A26" s="110"/>
      <c r="B26" s="111"/>
      <c r="C26" s="112"/>
      <c r="D26" s="113"/>
      <c r="E26" s="113"/>
    </row>
    <row r="27" customFormat="false" ht="21" hidden="false" customHeight="false" outlineLevel="0" collapsed="false">
      <c r="A27" s="110"/>
      <c r="B27" s="111"/>
      <c r="C27" s="112"/>
      <c r="D27" s="113"/>
      <c r="E27" s="113"/>
    </row>
    <row r="28" customFormat="false" ht="21" hidden="false" customHeight="false" outlineLevel="0" collapsed="false">
      <c r="A28" s="110"/>
      <c r="B28" s="111"/>
      <c r="C28" s="112"/>
      <c r="D28" s="113"/>
      <c r="E28" s="113"/>
    </row>
    <row r="29" customFormat="false" ht="21" hidden="false" customHeight="false" outlineLevel="0" collapsed="false">
      <c r="A29" s="110"/>
      <c r="B29" s="111"/>
      <c r="C29" s="112"/>
      <c r="D29" s="113"/>
      <c r="E29" s="113"/>
    </row>
    <row r="30" customFormat="false" ht="21" hidden="false" customHeight="false" outlineLevel="0" collapsed="false">
      <c r="A30" s="110"/>
      <c r="B30" s="111"/>
      <c r="C30" s="112"/>
      <c r="D30" s="113"/>
      <c r="E30" s="113"/>
    </row>
    <row r="31" customFormat="false" ht="21" hidden="false" customHeight="false" outlineLevel="0" collapsed="false">
      <c r="A31" s="110"/>
      <c r="B31" s="111"/>
      <c r="C31" s="112"/>
      <c r="D31" s="113"/>
      <c r="E31" s="113"/>
    </row>
    <row r="32" customFormat="false" ht="21" hidden="false" customHeight="false" outlineLevel="0" collapsed="false">
      <c r="A32" s="110"/>
      <c r="B32" s="111"/>
      <c r="C32" s="112"/>
      <c r="D32" s="113"/>
      <c r="E32" s="113"/>
    </row>
    <row r="33" customFormat="false" ht="21" hidden="false" customHeight="false" outlineLevel="0" collapsed="false">
      <c r="A33" s="110"/>
      <c r="B33" s="111"/>
      <c r="C33" s="112"/>
      <c r="D33" s="113"/>
      <c r="E33" s="113"/>
    </row>
    <row r="34" customFormat="false" ht="21" hidden="false" customHeight="false" outlineLevel="0" collapsed="false">
      <c r="A34" s="110"/>
      <c r="B34" s="111"/>
      <c r="C34" s="112"/>
      <c r="D34" s="113"/>
      <c r="E34" s="113"/>
    </row>
  </sheetData>
  <mergeCells count="11">
    <mergeCell ref="C1:E1"/>
    <mergeCell ref="C2:E2"/>
    <mergeCell ref="A4:B4"/>
    <mergeCell ref="A5:B5"/>
    <mergeCell ref="A9:A12"/>
    <mergeCell ref="E9:E12"/>
    <mergeCell ref="A13:A14"/>
    <mergeCell ref="E13:E14"/>
    <mergeCell ref="A15:A17"/>
    <mergeCell ref="E15:E17"/>
    <mergeCell ref="A21:A22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6</v>
      </c>
      <c r="B2" s="295" t="str">
        <f aca="false">SMAT!A17</f>
        <v>1.3.13</v>
      </c>
      <c r="C2" s="207" t="str">
        <f aca="false">SMAT!B17</f>
        <v>กิจกรรมนำเสนอผลงานของนักเรียนห้องเรียนพิเศษวิทยาศาสตร์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17</f>
        <v>9690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2)</f>
        <v>8774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916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301" t="n">
        <v>24895</v>
      </c>
      <c r="B8" s="302" t="n">
        <v>1</v>
      </c>
      <c r="C8" s="307" t="s">
        <v>382</v>
      </c>
      <c r="D8" s="304" t="n">
        <v>28500</v>
      </c>
      <c r="E8" s="311"/>
    </row>
    <row r="9" customFormat="false" ht="21" hidden="false" customHeight="false" outlineLevel="0" collapsed="false">
      <c r="A9" s="312"/>
      <c r="B9" s="313" t="n">
        <v>2</v>
      </c>
      <c r="C9" s="314" t="s">
        <v>383</v>
      </c>
      <c r="D9" s="315" t="n">
        <v>11400</v>
      </c>
      <c r="E9" s="316"/>
    </row>
    <row r="10" customFormat="false" ht="21" hidden="false" customHeight="false" outlineLevel="0" collapsed="false">
      <c r="A10" s="301"/>
      <c r="B10" s="302" t="n">
        <v>3</v>
      </c>
      <c r="C10" s="307" t="s">
        <v>141</v>
      </c>
      <c r="D10" s="304" t="n">
        <v>16060</v>
      </c>
      <c r="E10" s="317"/>
    </row>
    <row r="11" customFormat="false" ht="21" hidden="false" customHeight="false" outlineLevel="0" collapsed="false">
      <c r="A11" s="301"/>
      <c r="B11" s="302" t="n">
        <v>4</v>
      </c>
      <c r="C11" s="307" t="s">
        <v>384</v>
      </c>
      <c r="D11" s="304" t="n">
        <v>14600</v>
      </c>
      <c r="E11" s="317"/>
    </row>
    <row r="12" customFormat="false" ht="21" hidden="false" customHeight="false" outlineLevel="0" collapsed="false">
      <c r="A12" s="301"/>
      <c r="B12" s="302" t="n">
        <v>5</v>
      </c>
      <c r="C12" s="307" t="s">
        <v>385</v>
      </c>
      <c r="D12" s="304" t="n">
        <v>8030</v>
      </c>
      <c r="E12" s="317"/>
    </row>
    <row r="13" customFormat="false" ht="21" hidden="false" customHeight="false" outlineLevel="0" collapsed="false">
      <c r="A13" s="301"/>
      <c r="B13" s="302" t="n">
        <v>6</v>
      </c>
      <c r="C13" s="307" t="s">
        <v>386</v>
      </c>
      <c r="D13" s="304" t="n">
        <v>1850</v>
      </c>
      <c r="E13" s="317"/>
    </row>
    <row r="14" customFormat="false" ht="21" hidden="false" customHeight="false" outlineLevel="0" collapsed="false">
      <c r="A14" s="301"/>
      <c r="B14" s="302" t="n">
        <v>7</v>
      </c>
      <c r="C14" s="307" t="s">
        <v>387</v>
      </c>
      <c r="D14" s="304" t="n">
        <v>7300</v>
      </c>
      <c r="E14" s="317"/>
    </row>
    <row r="15" customFormat="false" ht="21" hidden="false" customHeight="false" outlineLevel="0" collapsed="false">
      <c r="A15" s="318"/>
      <c r="B15" s="302"/>
      <c r="C15" s="303"/>
      <c r="D15" s="304"/>
      <c r="E15" s="316"/>
    </row>
    <row r="16" customFormat="false" ht="21" hidden="false" customHeight="false" outlineLevel="0" collapsed="false">
      <c r="A16" s="318"/>
      <c r="B16" s="302"/>
      <c r="C16" s="319"/>
      <c r="D16" s="299"/>
      <c r="E16" s="317"/>
    </row>
    <row r="17" customFormat="false" ht="21" hidden="false" customHeight="false" outlineLevel="0" collapsed="false">
      <c r="A17" s="301"/>
      <c r="B17" s="302"/>
      <c r="C17" s="303"/>
      <c r="D17" s="304"/>
      <c r="E17" s="316"/>
    </row>
    <row r="18" customFormat="false" ht="21" hidden="false" customHeight="false" outlineLevel="0" collapsed="false">
      <c r="A18" s="301"/>
      <c r="B18" s="302"/>
      <c r="C18" s="303"/>
      <c r="D18" s="304"/>
      <c r="E18" s="317"/>
    </row>
    <row r="19" customFormat="false" ht="21" hidden="false" customHeight="false" outlineLevel="0" collapsed="false">
      <c r="A19" s="301"/>
      <c r="B19" s="302"/>
      <c r="C19" s="303"/>
      <c r="D19" s="304"/>
      <c r="E19" s="317"/>
    </row>
    <row r="20" customFormat="false" ht="21" hidden="false" customHeight="false" outlineLevel="0" collapsed="false">
      <c r="A20" s="301"/>
      <c r="B20" s="302"/>
      <c r="C20" s="303"/>
      <c r="D20" s="304"/>
      <c r="E20" s="303"/>
    </row>
    <row r="21" customFormat="false" ht="21" hidden="false" customHeight="false" outlineLevel="0" collapsed="false">
      <c r="A21" s="301"/>
      <c r="B21" s="302"/>
      <c r="C21" s="303"/>
      <c r="D21" s="304"/>
      <c r="E21" s="303"/>
    </row>
    <row r="22" customFormat="false" ht="21" hidden="false" customHeight="false" outlineLevel="0" collapsed="false">
      <c r="A22" s="320"/>
      <c r="B22" s="321"/>
      <c r="C22" s="322"/>
      <c r="D22" s="323"/>
      <c r="E22" s="324"/>
    </row>
    <row r="23" customFormat="false" ht="21" hidden="false" customHeight="false" outlineLevel="0" collapsed="false">
      <c r="A23" s="301"/>
      <c r="B23" s="302"/>
      <c r="C23" s="303"/>
      <c r="D23" s="304"/>
      <c r="E23" s="325"/>
    </row>
    <row r="24" customFormat="false" ht="21" hidden="false" customHeight="false" outlineLevel="0" collapsed="false">
      <c r="A24" s="301"/>
      <c r="B24" s="302"/>
      <c r="C24" s="303"/>
      <c r="D24" s="304"/>
      <c r="E24" s="325"/>
    </row>
    <row r="25" customFormat="false" ht="21" hidden="false" customHeight="false" outlineLevel="0" collapsed="false">
      <c r="A25" s="301"/>
      <c r="B25" s="302"/>
      <c r="C25" s="303"/>
      <c r="D25" s="304"/>
      <c r="E25" s="325"/>
    </row>
    <row r="26" customFormat="false" ht="21" hidden="false" customHeight="false" outlineLevel="0" collapsed="false">
      <c r="A26" s="301"/>
      <c r="B26" s="302"/>
      <c r="C26" s="303"/>
      <c r="D26" s="304"/>
      <c r="E26" s="325"/>
    </row>
    <row r="27" customFormat="false" ht="21" hidden="false" customHeight="false" outlineLevel="0" collapsed="false">
      <c r="A27" s="301"/>
      <c r="B27" s="302"/>
      <c r="C27" s="303"/>
      <c r="D27" s="304"/>
      <c r="E27" s="325"/>
    </row>
    <row r="28" customFormat="false" ht="21" hidden="false" customHeight="false" outlineLevel="0" collapsed="false">
      <c r="A28" s="301"/>
      <c r="B28" s="302"/>
      <c r="C28" s="303"/>
      <c r="D28" s="304"/>
      <c r="E28" s="303"/>
    </row>
    <row r="29" customFormat="false" ht="21" hidden="false" customHeight="false" outlineLevel="0" collapsed="false">
      <c r="A29" s="301"/>
      <c r="B29" s="302"/>
      <c r="C29" s="303"/>
      <c r="D29" s="304"/>
      <c r="E29" s="303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</sheetData>
  <mergeCells count="4">
    <mergeCell ref="C1:E1"/>
    <mergeCell ref="A4:B4"/>
    <mergeCell ref="A5:B5"/>
    <mergeCell ref="E23:E27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6</v>
      </c>
      <c r="B2" s="295" t="str">
        <f aca="false">SMAT!A18</f>
        <v>1.3.14</v>
      </c>
      <c r="C2" s="207" t="str">
        <f aca="false">SMAT!B18</f>
        <v>กิจกรรมประชุมผู้ปกครองนักเรียนห้องเรียน SMAT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18</f>
        <v>885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885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55"/>
      <c r="B13" s="156"/>
      <c r="C13" s="195"/>
      <c r="D13" s="196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6</v>
      </c>
      <c r="B2" s="295" t="str">
        <f aca="false">SMAT!A19</f>
        <v>1.3.15</v>
      </c>
      <c r="C2" s="207" t="str">
        <f aca="false">SMAT!B19</f>
        <v>กิจกรรมค่ายส่งเสริมปฏิบัติการทางวิทยาศาสตร์ ระดับชั้น ม.4-6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19</f>
        <v>24482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8)</f>
        <v>16368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8114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98" t="n">
        <v>24683</v>
      </c>
      <c r="B8" s="326"/>
      <c r="C8" s="268" t="s">
        <v>351</v>
      </c>
      <c r="D8" s="327" t="n">
        <v>4800</v>
      </c>
      <c r="E8" s="216" t="n">
        <f aca="false">D8+D9+D10+D12+D11</f>
        <v>13190</v>
      </c>
    </row>
    <row r="9" customFormat="false" ht="21" hidden="false" customHeight="false" outlineLevel="0" collapsed="false">
      <c r="A9" s="198"/>
      <c r="B9" s="326"/>
      <c r="C9" s="328" t="s">
        <v>133</v>
      </c>
      <c r="D9" s="327" t="n">
        <v>3190</v>
      </c>
      <c r="E9" s="216"/>
    </row>
    <row r="10" customFormat="false" ht="21" hidden="false" customHeight="false" outlineLevel="0" collapsed="false">
      <c r="A10" s="198"/>
      <c r="B10" s="329"/>
      <c r="C10" s="265" t="s">
        <v>134</v>
      </c>
      <c r="D10" s="249" t="n">
        <v>2900</v>
      </c>
      <c r="E10" s="216"/>
    </row>
    <row r="11" customFormat="false" ht="21" hidden="false" customHeight="false" outlineLevel="0" collapsed="false">
      <c r="A11" s="198"/>
      <c r="B11" s="111"/>
      <c r="C11" s="121" t="s">
        <v>339</v>
      </c>
      <c r="D11" s="113" t="n">
        <v>800</v>
      </c>
      <c r="E11" s="216"/>
    </row>
    <row r="12" customFormat="false" ht="21" hidden="false" customHeight="false" outlineLevel="0" collapsed="false">
      <c r="A12" s="198"/>
      <c r="B12" s="111"/>
      <c r="C12" s="121" t="s">
        <v>132</v>
      </c>
      <c r="D12" s="113" t="n">
        <v>1500</v>
      </c>
      <c r="E12" s="216"/>
    </row>
    <row r="13" customFormat="false" ht="21" hidden="false" customHeight="false" outlineLevel="0" collapsed="false">
      <c r="A13" s="110"/>
      <c r="B13" s="111"/>
      <c r="C13" s="112"/>
      <c r="D13" s="113"/>
      <c r="E13" s="263"/>
    </row>
    <row r="14" customFormat="false" ht="21" hidden="false" customHeight="false" outlineLevel="0" collapsed="false">
      <c r="A14" s="198" t="n">
        <v>24706</v>
      </c>
      <c r="B14" s="111"/>
      <c r="C14" s="121" t="s">
        <v>127</v>
      </c>
      <c r="D14" s="113" t="n">
        <v>13500</v>
      </c>
      <c r="E14" s="216" t="n">
        <f aca="false">D14+D15+D16+D17+D18</f>
        <v>38060</v>
      </c>
    </row>
    <row r="15" customFormat="false" ht="21" hidden="false" customHeight="false" outlineLevel="0" collapsed="false">
      <c r="A15" s="198"/>
      <c r="B15" s="111"/>
      <c r="C15" s="121" t="s">
        <v>129</v>
      </c>
      <c r="D15" s="113" t="n">
        <v>960</v>
      </c>
      <c r="E15" s="216"/>
    </row>
    <row r="16" customFormat="false" ht="21" hidden="false" customHeight="false" outlineLevel="0" collapsed="false">
      <c r="A16" s="198"/>
      <c r="B16" s="111"/>
      <c r="C16" s="121" t="s">
        <v>388</v>
      </c>
      <c r="D16" s="113" t="n">
        <v>4800</v>
      </c>
      <c r="E16" s="216"/>
    </row>
    <row r="17" customFormat="false" ht="21" hidden="false" customHeight="false" outlineLevel="0" collapsed="false">
      <c r="A17" s="198"/>
      <c r="B17" s="111"/>
      <c r="C17" s="265" t="s">
        <v>361</v>
      </c>
      <c r="D17" s="113" t="n">
        <v>18000</v>
      </c>
      <c r="E17" s="216"/>
    </row>
    <row r="18" customFormat="false" ht="21" hidden="false" customHeight="false" outlineLevel="0" collapsed="false">
      <c r="A18" s="198"/>
      <c r="B18" s="111"/>
      <c r="C18" s="121" t="s">
        <v>138</v>
      </c>
      <c r="D18" s="113" t="n">
        <v>800</v>
      </c>
      <c r="E18" s="216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98" t="n">
        <v>24794</v>
      </c>
      <c r="B20" s="111"/>
      <c r="C20" s="121" t="s">
        <v>127</v>
      </c>
      <c r="D20" s="113" t="n">
        <v>34800</v>
      </c>
      <c r="E20" s="216" t="n">
        <f aca="false">D19+D20+D21+D22+D23+D24</f>
        <v>51460</v>
      </c>
    </row>
    <row r="21" customFormat="false" ht="21" hidden="false" customHeight="false" outlineLevel="0" collapsed="false">
      <c r="A21" s="198"/>
      <c r="B21" s="111"/>
      <c r="C21" s="121" t="s">
        <v>389</v>
      </c>
      <c r="D21" s="113" t="n">
        <v>10500</v>
      </c>
      <c r="E21" s="216"/>
    </row>
    <row r="22" customFormat="false" ht="21" hidden="false" customHeight="false" outlineLevel="0" collapsed="false">
      <c r="A22" s="198"/>
      <c r="B22" s="111"/>
      <c r="C22" s="121" t="s">
        <v>129</v>
      </c>
      <c r="D22" s="113" t="n">
        <v>720</v>
      </c>
      <c r="E22" s="216"/>
    </row>
    <row r="23" customFormat="false" ht="21" hidden="false" customHeight="false" outlineLevel="0" collapsed="false">
      <c r="A23" s="198"/>
      <c r="B23" s="111"/>
      <c r="C23" s="121" t="s">
        <v>130</v>
      </c>
      <c r="D23" s="113" t="n">
        <v>4640</v>
      </c>
      <c r="E23" s="216"/>
    </row>
    <row r="24" customFormat="false" ht="21" hidden="false" customHeight="false" outlineLevel="0" collapsed="false">
      <c r="A24" s="198"/>
      <c r="B24" s="111"/>
      <c r="C24" s="121" t="s">
        <v>138</v>
      </c>
      <c r="D24" s="113" t="n">
        <v>800</v>
      </c>
      <c r="E24" s="216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98" t="n">
        <v>24868</v>
      </c>
      <c r="B26" s="111"/>
      <c r="C26" s="121" t="s">
        <v>127</v>
      </c>
      <c r="D26" s="113" t="n">
        <v>18000</v>
      </c>
      <c r="E26" s="216" t="n">
        <f aca="false">D26+D27+D28+D29+D30</f>
        <v>44960</v>
      </c>
    </row>
    <row r="27" customFormat="false" ht="21" hidden="false" customHeight="false" outlineLevel="0" collapsed="false">
      <c r="A27" s="198"/>
      <c r="B27" s="111"/>
      <c r="C27" s="121" t="s">
        <v>389</v>
      </c>
      <c r="D27" s="113" t="n">
        <v>18000</v>
      </c>
      <c r="E27" s="216"/>
    </row>
    <row r="28" customFormat="false" ht="21" hidden="false" customHeight="false" outlineLevel="0" collapsed="false">
      <c r="A28" s="198"/>
      <c r="B28" s="111"/>
      <c r="C28" s="121" t="s">
        <v>129</v>
      </c>
      <c r="D28" s="113" t="n">
        <v>960</v>
      </c>
      <c r="E28" s="216"/>
    </row>
    <row r="29" customFormat="false" ht="21" hidden="false" customHeight="false" outlineLevel="0" collapsed="false">
      <c r="A29" s="198"/>
      <c r="B29" s="111"/>
      <c r="C29" s="121" t="s">
        <v>130</v>
      </c>
      <c r="D29" s="113" t="n">
        <v>7200</v>
      </c>
      <c r="E29" s="216"/>
    </row>
    <row r="30" customFormat="false" ht="21" hidden="false" customHeight="false" outlineLevel="0" collapsed="false">
      <c r="A30" s="198"/>
      <c r="B30" s="111"/>
      <c r="C30" s="121" t="s">
        <v>138</v>
      </c>
      <c r="D30" s="113" t="n">
        <v>800</v>
      </c>
      <c r="E30" s="216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98" t="n">
        <v>24894</v>
      </c>
      <c r="B32" s="111"/>
      <c r="C32" s="121" t="s">
        <v>341</v>
      </c>
      <c r="D32" s="113" t="n">
        <v>7200</v>
      </c>
      <c r="E32" s="216" t="n">
        <f aca="false">D32+D33+D34+D35+D36</f>
        <v>16010</v>
      </c>
    </row>
    <row r="33" customFormat="false" ht="21" hidden="false" customHeight="false" outlineLevel="0" collapsed="false">
      <c r="A33" s="198"/>
      <c r="B33" s="111"/>
      <c r="C33" s="121" t="s">
        <v>390</v>
      </c>
      <c r="D33" s="113" t="n">
        <v>3410</v>
      </c>
      <c r="E33" s="216"/>
    </row>
    <row r="34" customFormat="false" ht="21" hidden="false" customHeight="false" outlineLevel="0" collapsed="false">
      <c r="A34" s="198"/>
      <c r="B34" s="111"/>
      <c r="C34" s="121" t="s">
        <v>391</v>
      </c>
      <c r="D34" s="113" t="n">
        <v>3100</v>
      </c>
      <c r="E34" s="216"/>
    </row>
    <row r="35" customFormat="false" ht="21" hidden="false" customHeight="false" outlineLevel="0" collapsed="false">
      <c r="A35" s="198"/>
      <c r="B35" s="111"/>
      <c r="C35" s="121" t="s">
        <v>138</v>
      </c>
      <c r="D35" s="113" t="n">
        <v>800</v>
      </c>
      <c r="E35" s="216"/>
    </row>
    <row r="36" customFormat="false" ht="21" hidden="false" customHeight="false" outlineLevel="0" collapsed="false">
      <c r="A36" s="198"/>
      <c r="B36" s="111"/>
      <c r="C36" s="121" t="s">
        <v>132</v>
      </c>
      <c r="D36" s="113" t="n">
        <v>1500</v>
      </c>
      <c r="E36" s="216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  <row r="38" customFormat="false" ht="21" hidden="false" customHeight="false" outlineLevel="0" collapsed="false">
      <c r="A38" s="110"/>
      <c r="B38" s="111"/>
      <c r="C38" s="112"/>
      <c r="D38" s="113"/>
      <c r="E38" s="112"/>
    </row>
    <row r="39" customFormat="false" ht="21" hidden="false" customHeight="false" outlineLevel="0" collapsed="false">
      <c r="A39" s="111"/>
      <c r="B39" s="111"/>
      <c r="C39" s="112"/>
      <c r="D39" s="269"/>
      <c r="E39" s="112"/>
    </row>
    <row r="40" customFormat="false" ht="21" hidden="false" customHeight="false" outlineLevel="0" collapsed="false">
      <c r="A40" s="111"/>
      <c r="B40" s="111"/>
      <c r="C40" s="112"/>
      <c r="D40" s="269"/>
      <c r="E40" s="112"/>
    </row>
    <row r="41" customFormat="false" ht="21" hidden="false" customHeight="false" outlineLevel="0" collapsed="false">
      <c r="A41" s="111"/>
      <c r="B41" s="111"/>
      <c r="C41" s="112"/>
      <c r="D41" s="269"/>
      <c r="E41" s="112"/>
    </row>
    <row r="42" customFormat="false" ht="21" hidden="false" customHeight="false" outlineLevel="0" collapsed="false">
      <c r="A42" s="111"/>
      <c r="B42" s="111"/>
      <c r="C42" s="112"/>
      <c r="D42" s="269"/>
      <c r="E42" s="112"/>
    </row>
    <row r="43" customFormat="false" ht="21" hidden="false" customHeight="false" outlineLevel="0" collapsed="false">
      <c r="A43" s="111"/>
      <c r="B43" s="111"/>
      <c r="C43" s="112"/>
      <c r="D43" s="269"/>
      <c r="E43" s="112"/>
    </row>
    <row r="44" customFormat="false" ht="21" hidden="false" customHeight="false" outlineLevel="0" collapsed="false">
      <c r="A44" s="111"/>
      <c r="B44" s="111"/>
      <c r="C44" s="112"/>
      <c r="D44" s="269"/>
      <c r="E44" s="112"/>
    </row>
    <row r="45" customFormat="false" ht="21" hidden="false" customHeight="false" outlineLevel="0" collapsed="false">
      <c r="A45" s="111"/>
      <c r="B45" s="111"/>
      <c r="C45" s="112"/>
      <c r="D45" s="269"/>
      <c r="E45" s="112"/>
    </row>
    <row r="46" customFormat="false" ht="21" hidden="false" customHeight="false" outlineLevel="0" collapsed="false">
      <c r="A46" s="111"/>
      <c r="B46" s="111"/>
      <c r="C46" s="112"/>
      <c r="D46" s="269"/>
      <c r="E46" s="112"/>
    </row>
  </sheetData>
  <mergeCells count="13">
    <mergeCell ref="C1:E1"/>
    <mergeCell ref="A4:B4"/>
    <mergeCell ref="A5:B5"/>
    <mergeCell ref="A8:A12"/>
    <mergeCell ref="E8:E12"/>
    <mergeCell ref="A14:A18"/>
    <mergeCell ref="E14:E18"/>
    <mergeCell ref="A20:A24"/>
    <mergeCell ref="E20:E24"/>
    <mergeCell ref="A26:A30"/>
    <mergeCell ref="E26:E30"/>
    <mergeCell ref="A32:A36"/>
    <mergeCell ref="E32:E36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6</v>
      </c>
      <c r="B2" s="295" t="str">
        <f aca="false">SMAT!A20</f>
        <v>1.3.16</v>
      </c>
      <c r="C2" s="207" t="str">
        <f aca="false">SMAT!B20</f>
        <v>กิจกรรมค่ายดาราศาสตร์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20</f>
        <v>4096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53945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-12985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794</v>
      </c>
      <c r="B8" s="111"/>
      <c r="C8" s="121" t="s">
        <v>129</v>
      </c>
      <c r="D8" s="113" t="n">
        <v>2880</v>
      </c>
      <c r="E8" s="216"/>
    </row>
    <row r="9" customFormat="false" ht="21" hidden="false" customHeight="false" outlineLevel="0" collapsed="false">
      <c r="A9" s="110"/>
      <c r="B9" s="111"/>
      <c r="C9" s="121" t="s">
        <v>130</v>
      </c>
      <c r="D9" s="113" t="n">
        <v>27840</v>
      </c>
      <c r="E9" s="216"/>
    </row>
    <row r="10" customFormat="false" ht="21" hidden="false" customHeight="false" outlineLevel="0" collapsed="false">
      <c r="A10" s="110"/>
      <c r="B10" s="111"/>
      <c r="C10" s="121" t="s">
        <v>392</v>
      </c>
      <c r="D10" s="113" t="n">
        <v>10125</v>
      </c>
      <c r="E10" s="216"/>
    </row>
    <row r="11" customFormat="false" ht="21" hidden="false" customHeight="false" outlineLevel="0" collapsed="false">
      <c r="A11" s="110"/>
      <c r="B11" s="111"/>
      <c r="C11" s="121" t="s">
        <v>393</v>
      </c>
      <c r="D11" s="113" t="n">
        <v>300</v>
      </c>
      <c r="E11" s="216"/>
    </row>
    <row r="12" customFormat="false" ht="21" hidden="false" customHeight="false" outlineLevel="0" collapsed="false">
      <c r="A12" s="110"/>
      <c r="B12" s="111"/>
      <c r="C12" s="121" t="s">
        <v>394</v>
      </c>
      <c r="D12" s="113" t="n">
        <v>12000</v>
      </c>
      <c r="E12" s="216"/>
    </row>
    <row r="13" customFormat="false" ht="21" hidden="false" customHeight="false" outlineLevel="0" collapsed="false">
      <c r="A13" s="110"/>
      <c r="B13" s="111"/>
      <c r="C13" s="121" t="s">
        <v>138</v>
      </c>
      <c r="D13" s="113" t="n">
        <v>800</v>
      </c>
      <c r="E13" s="263"/>
    </row>
    <row r="14" customFormat="false" ht="21" hidden="false" customHeight="false" outlineLevel="0" collapsed="false">
      <c r="A14" s="110"/>
      <c r="B14" s="111"/>
      <c r="C14" s="112"/>
      <c r="D14" s="113"/>
      <c r="E14" s="216"/>
    </row>
    <row r="15" customFormat="false" ht="21" hidden="false" customHeight="false" outlineLevel="0" collapsed="false">
      <c r="A15" s="110"/>
      <c r="B15" s="111"/>
      <c r="C15" s="112"/>
      <c r="D15" s="113"/>
      <c r="E15" s="216"/>
    </row>
    <row r="16" customFormat="false" ht="21" hidden="false" customHeight="false" outlineLevel="0" collapsed="false">
      <c r="A16" s="110"/>
      <c r="B16" s="111"/>
      <c r="C16" s="112"/>
      <c r="D16" s="113"/>
      <c r="E16" s="216"/>
    </row>
    <row r="17" customFormat="false" ht="21" hidden="false" customHeight="false" outlineLevel="0" collapsed="false">
      <c r="A17" s="110"/>
      <c r="B17" s="111"/>
      <c r="C17" s="112"/>
      <c r="D17" s="113"/>
      <c r="E17" s="216"/>
    </row>
    <row r="18" customFormat="false" ht="21" hidden="false" customHeight="false" outlineLevel="0" collapsed="false">
      <c r="A18" s="110"/>
      <c r="B18" s="111"/>
      <c r="C18" s="112"/>
      <c r="D18" s="113"/>
      <c r="E18" s="216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216"/>
    </row>
    <row r="21" customFormat="false" ht="21" hidden="false" customHeight="false" outlineLevel="0" collapsed="false">
      <c r="A21" s="110"/>
      <c r="B21" s="111"/>
      <c r="C21" s="112"/>
      <c r="D21" s="113"/>
      <c r="E21" s="216"/>
    </row>
    <row r="22" customFormat="false" ht="21" hidden="false" customHeight="false" outlineLevel="0" collapsed="false">
      <c r="A22" s="110"/>
      <c r="B22" s="111"/>
      <c r="C22" s="112"/>
      <c r="D22" s="113"/>
      <c r="E22" s="216"/>
    </row>
    <row r="23" customFormat="false" ht="21" hidden="false" customHeight="false" outlineLevel="0" collapsed="false">
      <c r="A23" s="110"/>
      <c r="B23" s="111"/>
      <c r="C23" s="112"/>
      <c r="D23" s="113"/>
      <c r="E23" s="216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6">
    <mergeCell ref="C1:E1"/>
    <mergeCell ref="A4:B4"/>
    <mergeCell ref="A5:B5"/>
    <mergeCell ref="E8:E12"/>
    <mergeCell ref="E14:E18"/>
    <mergeCell ref="E20:E23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6</v>
      </c>
      <c r="B2" s="295" t="str">
        <f aca="false">SMAT!A21</f>
        <v>1.3.17</v>
      </c>
      <c r="C2" s="207" t="str">
        <f aca="false">SMAT!B21</f>
        <v>กิจกรรมค่ายวิทยาศาสตร์และคณิตศาสตร์บูรณาการ : Science and Math-STEM Recreation Camp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21</f>
        <v>4081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35355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5455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845</v>
      </c>
      <c r="B8" s="111"/>
      <c r="C8" s="121" t="s">
        <v>395</v>
      </c>
      <c r="D8" s="113" t="n">
        <v>32100</v>
      </c>
      <c r="E8" s="112"/>
    </row>
    <row r="9" customFormat="false" ht="21" hidden="false" customHeight="false" outlineLevel="0" collapsed="false">
      <c r="A9" s="214"/>
      <c r="B9" s="111"/>
      <c r="C9" s="121" t="s">
        <v>390</v>
      </c>
      <c r="D9" s="217" t="n">
        <v>1705</v>
      </c>
      <c r="E9" s="112"/>
    </row>
    <row r="10" customFormat="false" ht="21" hidden="false" customHeight="false" outlineLevel="0" collapsed="false">
      <c r="A10" s="110"/>
      <c r="B10" s="111"/>
      <c r="C10" s="121" t="s">
        <v>391</v>
      </c>
      <c r="D10" s="113" t="n">
        <v>1550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6</v>
      </c>
      <c r="B2" s="295" t="str">
        <f aca="false">SMAT!A22</f>
        <v>1.3.18</v>
      </c>
      <c r="C2" s="207" t="str">
        <f aca="false">SMAT!B22</f>
        <v>กิจกรรมอบรมเชิงปฏิบัติการ "STEM &amp; Robotic Camp" คอร์สปูพื้นฐานไมโครบิตและการประยุกต์ใช้สำหรับโครงงานวิทยาศาสตร์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22</f>
        <v>6072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3786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2286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55" t="n">
        <v>24894</v>
      </c>
      <c r="B8" s="156"/>
      <c r="C8" s="195" t="s">
        <v>127</v>
      </c>
      <c r="D8" s="196" t="n">
        <v>34500</v>
      </c>
      <c r="E8" s="112"/>
    </row>
    <row r="9" customFormat="false" ht="21" hidden="false" customHeight="false" outlineLevel="0" collapsed="false">
      <c r="A9" s="330"/>
      <c r="B9" s="156"/>
      <c r="C9" s="195" t="s">
        <v>390</v>
      </c>
      <c r="D9" s="196" t="n">
        <v>1760</v>
      </c>
      <c r="E9" s="197"/>
    </row>
    <row r="10" customFormat="false" ht="21" hidden="false" customHeight="false" outlineLevel="0" collapsed="false">
      <c r="A10" s="330"/>
      <c r="B10" s="111"/>
      <c r="C10" s="195" t="s">
        <v>391</v>
      </c>
      <c r="D10" s="196" t="n">
        <v>1600</v>
      </c>
      <c r="E10" s="112"/>
    </row>
    <row r="11" customFormat="false" ht="21" hidden="false" customHeight="false" outlineLevel="0" collapsed="false">
      <c r="A11" s="155"/>
      <c r="B11" s="156"/>
      <c r="C11" s="195"/>
      <c r="D11" s="196"/>
      <c r="E11" s="197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6</v>
      </c>
      <c r="B2" s="295" t="str">
        <f aca="false">SMAT!A23</f>
        <v>1.3.19</v>
      </c>
      <c r="C2" s="207" t="str">
        <f aca="false">SMAT!B23</f>
        <v>กิจกรรมงานจัดซื้อ สื่อ ตำราและอุปกรณ์การเรียน สื่อการเรียนการสอน สื่ออิเลคทรอนิกส์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23</f>
        <v>2046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3)</f>
        <v>2046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270" t="n">
        <v>24619</v>
      </c>
      <c r="B8" s="111"/>
      <c r="C8" s="121" t="s">
        <v>396</v>
      </c>
      <c r="D8" s="113" t="n">
        <v>20460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6</v>
      </c>
      <c r="B2" s="295" t="str">
        <f aca="false">SMAT!A24</f>
        <v>1.3.20</v>
      </c>
      <c r="C2" s="207" t="str">
        <f aca="false">SMAT!B24</f>
        <v>กิจกรรมงานจัดซื้อ สื่อ ตำราและอุปกรณ์การเรียน สื่อการเรียนการสอน สื่ออิเลคทรอนิกส์ ตามกลุ่มสาระการเรียนรู้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24</f>
        <v>9000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89626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374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76</v>
      </c>
      <c r="B8" s="111"/>
      <c r="C8" s="121" t="s">
        <v>165</v>
      </c>
      <c r="D8" s="113" t="n">
        <v>22500</v>
      </c>
      <c r="E8" s="216" t="n">
        <f aca="false">D8+D9</f>
        <v>30000</v>
      </c>
    </row>
    <row r="9" customFormat="false" ht="21" hidden="false" customHeight="false" outlineLevel="0" collapsed="false">
      <c r="A9" s="110"/>
      <c r="B9" s="111"/>
      <c r="C9" s="121" t="s">
        <v>397</v>
      </c>
      <c r="D9" s="113" t="n">
        <v>7500</v>
      </c>
      <c r="E9" s="216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 t="n">
        <v>24635</v>
      </c>
      <c r="B11" s="111"/>
      <c r="C11" s="121" t="s">
        <v>398</v>
      </c>
      <c r="D11" s="113" t="n">
        <v>28696</v>
      </c>
      <c r="E11" s="216" t="n">
        <f aca="false">D11+D12</f>
        <v>29686</v>
      </c>
    </row>
    <row r="12" customFormat="false" ht="21" hidden="false" customHeight="false" outlineLevel="0" collapsed="false">
      <c r="A12" s="110"/>
      <c r="B12" s="111"/>
      <c r="C12" s="121" t="s">
        <v>399</v>
      </c>
      <c r="D12" s="113" t="n">
        <v>990</v>
      </c>
      <c r="E12" s="216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 t="n">
        <v>24691</v>
      </c>
      <c r="B14" s="111"/>
      <c r="C14" s="121" t="s">
        <v>400</v>
      </c>
      <c r="D14" s="113" t="n">
        <v>24950</v>
      </c>
      <c r="E14" s="216" t="n">
        <f aca="false">D14+D15</f>
        <v>29940</v>
      </c>
    </row>
    <row r="15" customFormat="false" ht="21" hidden="false" customHeight="false" outlineLevel="0" collapsed="false">
      <c r="A15" s="110"/>
      <c r="B15" s="111"/>
      <c r="C15" s="121" t="s">
        <v>401</v>
      </c>
      <c r="D15" s="113" t="n">
        <v>4990</v>
      </c>
      <c r="E15" s="216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6">
    <mergeCell ref="C1:E1"/>
    <mergeCell ref="A4:B4"/>
    <mergeCell ref="A5:B5"/>
    <mergeCell ref="E8:E9"/>
    <mergeCell ref="E11:E12"/>
    <mergeCell ref="E14:E1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6</v>
      </c>
      <c r="B2" s="295" t="str">
        <f aca="false">SMAT!A25</f>
        <v>1.3.21</v>
      </c>
      <c r="C2" s="207" t="str">
        <f aca="false">SMAT!B25</f>
        <v>กิจกรรมงานประชาสัมพันธ์โครงการ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25</f>
        <v>6175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6150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25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19</v>
      </c>
      <c r="B8" s="111"/>
      <c r="C8" s="121" t="s">
        <v>402</v>
      </c>
      <c r="D8" s="113" t="n">
        <v>20000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 t="n">
        <v>24847</v>
      </c>
      <c r="B10" s="111"/>
      <c r="C10" s="121" t="s">
        <v>403</v>
      </c>
      <c r="D10" s="113" t="n">
        <v>4500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 t="n">
        <v>24857</v>
      </c>
      <c r="B12" s="111"/>
      <c r="C12" s="121" t="s">
        <v>404</v>
      </c>
      <c r="D12" s="113" t="n">
        <v>25000</v>
      </c>
      <c r="E12" s="112"/>
    </row>
    <row r="13" customFormat="false" ht="21" hidden="false" customHeight="false" outlineLevel="0" collapsed="false">
      <c r="A13" s="110"/>
      <c r="B13" s="111"/>
      <c r="C13" s="121" t="s">
        <v>405</v>
      </c>
      <c r="D13" s="113" t="n">
        <v>2250</v>
      </c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 t="n">
        <v>24871</v>
      </c>
      <c r="B15" s="111"/>
      <c r="C15" s="121" t="s">
        <v>406</v>
      </c>
      <c r="D15" s="113" t="n">
        <v>9750</v>
      </c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6</v>
      </c>
      <c r="B2" s="295" t="str">
        <f aca="false">SMAT!A26</f>
        <v>1.3.22</v>
      </c>
      <c r="C2" s="207" t="str">
        <f aca="false">SMAT!B26</f>
        <v>กิจกรรมพัฒนาระบบ ICT สำหรับการจัดการเรียนรู้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26</f>
        <v>30816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30816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19</v>
      </c>
      <c r="B8" s="111"/>
      <c r="C8" s="121" t="s">
        <v>407</v>
      </c>
      <c r="D8" s="113" t="n">
        <v>15408</v>
      </c>
      <c r="E8" s="112"/>
    </row>
    <row r="9" customFormat="false" ht="21" hidden="false" customHeight="false" outlineLevel="0" collapsed="false">
      <c r="A9" s="110"/>
      <c r="B9" s="111"/>
      <c r="C9" s="121" t="s">
        <v>407</v>
      </c>
      <c r="D9" s="113" t="n">
        <v>15408</v>
      </c>
      <c r="E9" s="216"/>
    </row>
    <row r="10" customFormat="false" ht="21" hidden="false" customHeight="false" outlineLevel="0" collapsed="false">
      <c r="A10" s="110"/>
      <c r="B10" s="111"/>
      <c r="C10" s="112"/>
      <c r="D10" s="113"/>
      <c r="E10" s="216"/>
    </row>
    <row r="11" customFormat="false" ht="21" hidden="false" customHeight="false" outlineLevel="0" collapsed="false">
      <c r="A11" s="110"/>
      <c r="B11" s="111"/>
      <c r="C11" s="112"/>
      <c r="D11" s="113"/>
      <c r="E11" s="216"/>
    </row>
    <row r="12" customFormat="false" ht="21" hidden="false" customHeight="false" outlineLevel="0" collapsed="false">
      <c r="A12" s="110"/>
      <c r="B12" s="111"/>
      <c r="C12" s="112"/>
      <c r="D12" s="113"/>
      <c r="E12" s="216"/>
    </row>
    <row r="13" customFormat="false" ht="21" hidden="false" customHeight="false" outlineLevel="0" collapsed="false">
      <c r="A13" s="110"/>
      <c r="B13" s="111"/>
      <c r="C13" s="112"/>
      <c r="D13" s="113"/>
      <c r="E13" s="216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A4:B4"/>
    <mergeCell ref="A5:B5"/>
    <mergeCell ref="E9:E13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120" t="str">
        <f aca="false">MP!A11</f>
        <v>1.1.6</v>
      </c>
      <c r="C2" s="98" t="str">
        <f aca="false">MP!B11</f>
        <v>การจัดทำสื่อประชาสัมพันธ์ห้องเรียนพิเศษโปรแกรมพหุภาษา</v>
      </c>
      <c r="D2" s="98"/>
      <c r="E2" s="98"/>
    </row>
    <row r="3" customFormat="false" ht="22.5" hidden="false" customHeight="true" outlineLevel="0" collapsed="false">
      <c r="C3" s="99" t="s">
        <v>87</v>
      </c>
      <c r="D3" s="114" t="n">
        <f aca="false">MP!D11</f>
        <v>98000</v>
      </c>
      <c r="E3" s="115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16" t="n">
        <f aca="false">SUM(D8:D36)</f>
        <v>98000</v>
      </c>
      <c r="E4" s="117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18" t="n">
        <f aca="false">D3-D4</f>
        <v>0</v>
      </c>
      <c r="E5" s="119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55" t="n">
        <v>24784</v>
      </c>
      <c r="B8" s="156"/>
      <c r="C8" s="195" t="s">
        <v>123</v>
      </c>
      <c r="D8" s="196" t="n">
        <v>20000</v>
      </c>
      <c r="E8" s="197"/>
    </row>
    <row r="9" customFormat="false" ht="21" hidden="false" customHeight="false" outlineLevel="0" collapsed="false">
      <c r="A9" s="155"/>
      <c r="B9" s="111"/>
      <c r="C9" s="121" t="s">
        <v>124</v>
      </c>
      <c r="D9" s="113" t="n">
        <v>16000</v>
      </c>
      <c r="E9" s="112"/>
    </row>
    <row r="10" customFormat="false" ht="21" hidden="false" customHeight="false" outlineLevel="0" collapsed="false">
      <c r="A10" s="110" t="n">
        <v>24879</v>
      </c>
      <c r="B10" s="111"/>
      <c r="C10" s="121" t="s">
        <v>125</v>
      </c>
      <c r="D10" s="113" t="n">
        <v>32000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 t="n">
        <v>24894</v>
      </c>
      <c r="B12" s="111"/>
      <c r="C12" s="112" t="s">
        <v>126</v>
      </c>
      <c r="D12" s="113" t="n">
        <v>30000</v>
      </c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5">
    <mergeCell ref="C1:E1"/>
    <mergeCell ref="C2:E2"/>
    <mergeCell ref="A4:B4"/>
    <mergeCell ref="A5:B5"/>
    <mergeCell ref="A8:A9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6</v>
      </c>
      <c r="B2" s="295" t="str">
        <f aca="false">SMAT!A27</f>
        <v>1.3.23</v>
      </c>
      <c r="C2" s="207" t="str">
        <f aca="false">SMAT!B27</f>
        <v>กิจกรรมงานพัฒนาและปรับปรุงห้องเรียนพิเศษ SMAT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27</f>
        <v>4320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432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6</v>
      </c>
      <c r="B2" s="295"/>
      <c r="C2" s="207" t="str">
        <f aca="false">SMAT!B28</f>
        <v>กิจกรรมจัดซื้ออุปกรณ์การทดลองและสารเคมี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28</f>
        <v>20705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20705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55" t="n">
        <v>24619</v>
      </c>
      <c r="B8" s="197"/>
      <c r="C8" s="121" t="s">
        <v>408</v>
      </c>
      <c r="D8" s="113" t="n">
        <v>20705</v>
      </c>
      <c r="E8" s="112"/>
    </row>
    <row r="9" customFormat="false" ht="21" hidden="false" customHeight="false" outlineLevel="0" collapsed="false">
      <c r="A9" s="155"/>
      <c r="B9" s="197"/>
      <c r="C9" s="112"/>
      <c r="D9" s="113"/>
      <c r="E9" s="112"/>
    </row>
    <row r="10" customFormat="false" ht="21" hidden="false" customHeight="false" outlineLevel="0" collapsed="false">
      <c r="A10" s="330"/>
      <c r="B10" s="331"/>
      <c r="C10" s="112"/>
      <c r="D10" s="113"/>
      <c r="E10" s="112"/>
    </row>
    <row r="11" customFormat="false" ht="21" hidden="false" customHeight="false" outlineLevel="0" collapsed="false">
      <c r="A11" s="330"/>
      <c r="B11" s="331"/>
      <c r="C11" s="112"/>
      <c r="D11" s="113"/>
      <c r="E11" s="112"/>
    </row>
    <row r="12" customFormat="false" ht="21" hidden="false" customHeight="false" outlineLevel="0" collapsed="false">
      <c r="A12" s="330"/>
      <c r="B12" s="331"/>
      <c r="C12" s="112"/>
      <c r="D12" s="113"/>
      <c r="E12" s="112"/>
    </row>
    <row r="13" customFormat="false" ht="21" hidden="false" customHeight="false" outlineLevel="0" collapsed="false">
      <c r="A13" s="330"/>
      <c r="B13" s="33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6</v>
      </c>
      <c r="B2" s="295" t="str">
        <f aca="false">SMAT!A27</f>
        <v>1.3.23</v>
      </c>
      <c r="C2" s="207" t="str">
        <f aca="false">SMAT!B29</f>
        <v>กิจกรรมปรับปรุงและซ่อมบำรุงห้องเรียนพิเศษวิทยาศาสตร์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29</f>
        <v>17759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499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12769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717</v>
      </c>
      <c r="B8" s="111"/>
      <c r="C8" s="121" t="s">
        <v>409</v>
      </c>
      <c r="D8" s="113" t="n">
        <v>4990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6</v>
      </c>
      <c r="B2" s="295"/>
      <c r="C2" s="207" t="n">
        <f aca="false">SMAT!B30</f>
        <v>0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30</f>
        <v>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6</v>
      </c>
      <c r="B2" s="295" t="str">
        <f aca="false">SMAT!A27</f>
        <v>1.3.23</v>
      </c>
      <c r="C2" s="207" t="n">
        <f aca="false">SMAT!B31</f>
        <v>0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31</f>
        <v>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6</v>
      </c>
      <c r="B2" s="295" t="str">
        <f aca="false">SMAT!A27</f>
        <v>1.3.23</v>
      </c>
      <c r="C2" s="207" t="n">
        <f aca="false">SMAT!B32</f>
        <v>0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32</f>
        <v>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6</v>
      </c>
      <c r="B2" s="295" t="s">
        <v>337</v>
      </c>
      <c r="C2" s="207" t="n">
        <f aca="false">SMAT!B33</f>
        <v>0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AT!D33</f>
        <v>0</v>
      </c>
      <c r="E3" s="101" t="s">
        <v>88</v>
      </c>
    </row>
    <row r="4" customFormat="false" ht="22.5" hidden="false" customHeight="true" outlineLevel="0" collapsed="false">
      <c r="A4" s="290" t="s">
        <v>89</v>
      </c>
      <c r="B4" s="290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20.4" zeroHeight="false" outlineLevelRow="0" outlineLevelCol="0"/>
  <cols>
    <col collapsed="false" customWidth="true" hidden="false" outlineLevel="0" max="1" min="1" style="218" width="8.19"/>
    <col collapsed="false" customWidth="true" hidden="false" outlineLevel="0" max="2" min="2" style="219" width="73.39"/>
    <col collapsed="false" customWidth="true" hidden="false" outlineLevel="0" max="3" min="3" style="219" width="14.39"/>
    <col collapsed="false" customWidth="true" hidden="false" outlineLevel="0" max="6" min="4" style="219" width="16.09"/>
    <col collapsed="false" customWidth="true" hidden="false" outlineLevel="0" max="7" min="7" style="219" width="14.69"/>
    <col collapsed="false" customWidth="true" hidden="false" outlineLevel="0" max="8" min="8" style="271" width="11.99"/>
    <col collapsed="false" customWidth="true" hidden="false" outlineLevel="0" max="9" min="9" style="219" width="11.99"/>
    <col collapsed="false" customWidth="false" hidden="false" outlineLevel="0" max="11" min="10" style="219" width="8.99"/>
    <col collapsed="false" customWidth="true" hidden="false" outlineLevel="0" max="12" min="12" style="219" width="13.39"/>
    <col collapsed="false" customWidth="false" hidden="false" outlineLevel="0" max="257" min="13" style="219" width="8.99"/>
  </cols>
  <sheetData>
    <row r="1" customFormat="false" ht="24" hidden="false" customHeight="true" outlineLevel="0" collapsed="false">
      <c r="A1" s="220" t="s">
        <v>170</v>
      </c>
      <c r="B1" s="220"/>
      <c r="C1" s="220"/>
      <c r="D1" s="220"/>
      <c r="E1" s="220"/>
      <c r="F1" s="220"/>
      <c r="G1" s="220"/>
    </row>
    <row r="2" customFormat="false" ht="23.4" hidden="false" customHeight="false" outlineLevel="0" collapsed="false">
      <c r="A2" s="41" t="s">
        <v>171</v>
      </c>
      <c r="B2" s="41"/>
      <c r="C2" s="41"/>
      <c r="D2" s="41"/>
      <c r="E2" s="41"/>
      <c r="F2" s="41"/>
      <c r="G2" s="41"/>
    </row>
    <row r="3" customFormat="false" ht="24.75" hidden="false" customHeight="true" outlineLevel="0" collapsed="false">
      <c r="A3" s="225" t="s">
        <v>28</v>
      </c>
      <c r="B3" s="225" t="s">
        <v>172</v>
      </c>
      <c r="C3" s="226" t="s">
        <v>30</v>
      </c>
      <c r="D3" s="226" t="s">
        <v>31</v>
      </c>
      <c r="E3" s="225" t="s">
        <v>8</v>
      </c>
      <c r="F3" s="227" t="s">
        <v>32</v>
      </c>
      <c r="G3" s="227" t="s">
        <v>33</v>
      </c>
    </row>
    <row r="4" s="279" customFormat="true" ht="19.5" hidden="false" customHeight="true" outlineLevel="0" collapsed="false">
      <c r="A4" s="332" t="n">
        <v>1.4</v>
      </c>
      <c r="B4" s="273" t="str">
        <f aca="false">สรุปงบประมาณตามลำดับ!B10</f>
        <v>ห้องเรียนพิเศษวิทยาศาสตร์ คณิตศาสตร์ เทคโนโลยีและสิ่งแวดล้อม (SMTE)</v>
      </c>
      <c r="C4" s="274"/>
      <c r="D4" s="275" t="n">
        <f aca="false">SUM(D5:D15)</f>
        <v>339800</v>
      </c>
      <c r="E4" s="275" t="n">
        <f aca="false">SUM(E5:E15)</f>
        <v>317921</v>
      </c>
      <c r="F4" s="276" t="n">
        <f aca="false">D4-E4</f>
        <v>21879</v>
      </c>
      <c r="G4" s="277"/>
      <c r="H4" s="278"/>
    </row>
    <row r="5" customFormat="false" ht="22.5" hidden="false" customHeight="true" outlineLevel="0" collapsed="false">
      <c r="A5" s="333" t="s">
        <v>410</v>
      </c>
      <c r="B5" s="334" t="s">
        <v>411</v>
      </c>
      <c r="C5" s="281"/>
      <c r="D5" s="65" t="n">
        <v>153040</v>
      </c>
      <c r="E5" s="282" t="n">
        <f aca="false">'1.4.1'!D4</f>
        <v>138880</v>
      </c>
      <c r="F5" s="276" t="n">
        <f aca="false">D5-E5</f>
        <v>14160</v>
      </c>
      <c r="G5" s="72" t="str">
        <f aca="false">IF(F5&lt;=0,"ปิดงบ",IF(F5&lt;0,"-","-"))</f>
        <v>-</v>
      </c>
    </row>
    <row r="6" customFormat="false" ht="22.5" hidden="false" customHeight="true" outlineLevel="0" collapsed="false">
      <c r="A6" s="333" t="s">
        <v>412</v>
      </c>
      <c r="B6" s="334" t="s">
        <v>413</v>
      </c>
      <c r="C6" s="281"/>
      <c r="D6" s="65" t="n">
        <v>40810</v>
      </c>
      <c r="E6" s="282" t="n">
        <f aca="false">'1.4.2'!D4</f>
        <v>35355</v>
      </c>
      <c r="F6" s="276" t="n">
        <f aca="false">D6-E6</f>
        <v>5455</v>
      </c>
      <c r="G6" s="72" t="str">
        <f aca="false">IF(F6&lt;=0,"ปิดงบ",IF(F6&lt;0,"-","-"))</f>
        <v>-</v>
      </c>
    </row>
    <row r="7" customFormat="false" ht="22.5" hidden="false" customHeight="true" outlineLevel="0" collapsed="false">
      <c r="A7" s="333" t="s">
        <v>414</v>
      </c>
      <c r="B7" s="334" t="s">
        <v>415</v>
      </c>
      <c r="C7" s="281"/>
      <c r="D7" s="65" t="n">
        <v>3819</v>
      </c>
      <c r="E7" s="65" t="n">
        <f aca="false">'1.4.3'!D4</f>
        <v>3898</v>
      </c>
      <c r="F7" s="276" t="n">
        <f aca="false">D7-E7</f>
        <v>-79</v>
      </c>
      <c r="G7" s="72" t="str">
        <f aca="false">IF(F7&lt;=0,"ปิดงบ",IF(F7&lt;0,"-","-"))</f>
        <v>ปิดงบ</v>
      </c>
    </row>
    <row r="8" customFormat="false" ht="24" hidden="false" customHeight="true" outlineLevel="0" collapsed="false">
      <c r="A8" s="333" t="s">
        <v>416</v>
      </c>
      <c r="B8" s="334" t="s">
        <v>417</v>
      </c>
      <c r="C8" s="283"/>
      <c r="D8" s="65" t="n">
        <v>52000</v>
      </c>
      <c r="E8" s="71" t="n">
        <f aca="false">'1.4.4'!D4</f>
        <v>52200</v>
      </c>
      <c r="F8" s="276" t="n">
        <f aca="false">D8-E8</f>
        <v>-200</v>
      </c>
      <c r="G8" s="72" t="str">
        <f aca="false">IF(F8&lt;=0,"ปิดงบ",IF(F8&lt;0,"-","-"))</f>
        <v>ปิดงบ</v>
      </c>
    </row>
    <row r="9" customFormat="false" ht="24" hidden="false" customHeight="true" outlineLevel="0" collapsed="false">
      <c r="A9" s="333" t="s">
        <v>418</v>
      </c>
      <c r="B9" s="334" t="s">
        <v>419</v>
      </c>
      <c r="C9" s="63"/>
      <c r="D9" s="65" t="n">
        <v>52560</v>
      </c>
      <c r="E9" s="284" t="n">
        <f aca="false">'1.4.5'!D4</f>
        <v>52620</v>
      </c>
      <c r="F9" s="276" t="n">
        <f aca="false">D9-E9</f>
        <v>-60</v>
      </c>
      <c r="G9" s="72" t="str">
        <f aca="false">IF(F9&lt;=0,"ปิดงบ",IF(F9&lt;0,"-","-"))</f>
        <v>ปิดงบ</v>
      </c>
      <c r="I9" s="285"/>
    </row>
    <row r="10" customFormat="false" ht="24.75" hidden="false" customHeight="true" outlineLevel="0" collapsed="false">
      <c r="A10" s="333" t="s">
        <v>420</v>
      </c>
      <c r="B10" s="334" t="s">
        <v>421</v>
      </c>
      <c r="C10" s="283"/>
      <c r="D10" s="65" t="n">
        <v>11850</v>
      </c>
      <c r="E10" s="71" t="n">
        <f aca="false">'1.4.6'!D4</f>
        <v>11800</v>
      </c>
      <c r="F10" s="276" t="n">
        <f aca="false">D10-E10</f>
        <v>50</v>
      </c>
      <c r="G10" s="72" t="str">
        <f aca="false">IF(F10&lt;=0,"ปิดงบ",IF(F10&lt;0,"-","-"))</f>
        <v>-</v>
      </c>
    </row>
    <row r="11" customFormat="false" ht="22.5" hidden="false" customHeight="true" outlineLevel="0" collapsed="false">
      <c r="A11" s="333" t="s">
        <v>422</v>
      </c>
      <c r="B11" s="334" t="s">
        <v>423</v>
      </c>
      <c r="C11" s="63"/>
      <c r="D11" s="65" t="n">
        <v>9368</v>
      </c>
      <c r="E11" s="65" t="n">
        <f aca="false">'1.4.7'!D4</f>
        <v>9368</v>
      </c>
      <c r="F11" s="276" t="n">
        <f aca="false">D11-E11</f>
        <v>0</v>
      </c>
      <c r="G11" s="72" t="str">
        <f aca="false">IF(F11&lt;=0,"ปิดงบ",IF(F11&lt;0,"-","-"))</f>
        <v>ปิดงบ</v>
      </c>
    </row>
    <row r="12" customFormat="false" ht="22.5" hidden="false" customHeight="true" outlineLevel="0" collapsed="false">
      <c r="A12" s="333" t="s">
        <v>424</v>
      </c>
      <c r="B12" s="334" t="s">
        <v>425</v>
      </c>
      <c r="C12" s="63"/>
      <c r="D12" s="65" t="n">
        <v>5820</v>
      </c>
      <c r="E12" s="65" t="n">
        <f aca="false">'1.4.8'!D4</f>
        <v>5820</v>
      </c>
      <c r="F12" s="276" t="n">
        <f aca="false">D12-E12</f>
        <v>0</v>
      </c>
      <c r="G12" s="72" t="str">
        <f aca="false">IF(F12&lt;=0,"ปิดงบ",IF(F12&lt;0,"-","-"))</f>
        <v>ปิดงบ</v>
      </c>
      <c r="I12" s="219" t="s">
        <v>426</v>
      </c>
    </row>
    <row r="13" customFormat="false" ht="22.5" hidden="false" customHeight="true" outlineLevel="0" collapsed="false">
      <c r="A13" s="333" t="s">
        <v>427</v>
      </c>
      <c r="B13" s="334" t="s">
        <v>182</v>
      </c>
      <c r="C13" s="286"/>
      <c r="D13" s="65" t="n">
        <v>5000</v>
      </c>
      <c r="E13" s="284" t="n">
        <f aca="false">'1.4.9'!D4</f>
        <v>4980</v>
      </c>
      <c r="F13" s="276" t="n">
        <f aca="false">D13-E13</f>
        <v>20</v>
      </c>
      <c r="G13" s="72" t="str">
        <f aca="false">IF(F13&lt;=0,"ปิดงบ",IF(F13&lt;0,"-","-"))</f>
        <v>-</v>
      </c>
    </row>
    <row r="14" customFormat="false" ht="22.5" hidden="false" customHeight="true" outlineLevel="0" collapsed="false">
      <c r="A14" s="333" t="s">
        <v>428</v>
      </c>
      <c r="B14" s="334" t="s">
        <v>429</v>
      </c>
      <c r="C14" s="63"/>
      <c r="D14" s="65" t="n">
        <v>3000</v>
      </c>
      <c r="E14" s="65" t="n">
        <f aca="false">'1.4.10'!D4</f>
        <v>3000</v>
      </c>
      <c r="F14" s="276" t="n">
        <f aca="false">D14-E14</f>
        <v>0</v>
      </c>
      <c r="G14" s="72" t="str">
        <f aca="false">IF(F14&lt;=0,"ปิดงบ",IF(F14&lt;0,"-","-"))</f>
        <v>ปิดงบ</v>
      </c>
    </row>
    <row r="15" customFormat="false" ht="22.5" hidden="false" customHeight="true" outlineLevel="0" collapsed="false">
      <c r="A15" s="333" t="s">
        <v>430</v>
      </c>
      <c r="B15" s="334" t="s">
        <v>431</v>
      </c>
      <c r="C15" s="63"/>
      <c r="D15" s="65" t="n">
        <v>2533</v>
      </c>
      <c r="E15" s="65" t="n">
        <f aca="false">'1.4.11'!D4</f>
        <v>0</v>
      </c>
      <c r="F15" s="276" t="n">
        <f aca="false">D15-E15</f>
        <v>2533</v>
      </c>
      <c r="G15" s="72" t="str">
        <f aca="false">IF(F15&lt;=0,"ปิดงบ",IF(F15&lt;0,"-","-"))</f>
        <v>-</v>
      </c>
    </row>
    <row r="16" s="271" customFormat="true" ht="22.5" hidden="false" customHeight="true" outlineLevel="0" collapsed="false">
      <c r="A16" s="88" t="s">
        <v>83</v>
      </c>
      <c r="B16" s="88"/>
      <c r="C16" s="88"/>
      <c r="D16" s="88"/>
      <c r="E16" s="88"/>
      <c r="F16" s="88"/>
      <c r="G16" s="88"/>
      <c r="I16" s="219"/>
    </row>
    <row r="17" s="271" customFormat="true" ht="22.5" hidden="false" customHeight="true" outlineLevel="0" collapsed="false">
      <c r="A17" s="335"/>
      <c r="B17" s="288"/>
      <c r="C17" s="288"/>
      <c r="D17" s="289"/>
      <c r="E17" s="245" t="s">
        <v>84</v>
      </c>
      <c r="F17" s="245"/>
      <c r="G17" s="245"/>
      <c r="I17" s="219"/>
    </row>
    <row r="18" s="271" customFormat="true" ht="20.4" hidden="false" customHeight="false" outlineLevel="0" collapsed="false">
      <c r="A18" s="218"/>
      <c r="B18" s="219"/>
      <c r="C18" s="219"/>
      <c r="D18" s="219"/>
      <c r="E18" s="219"/>
      <c r="F18" s="219"/>
      <c r="G18" s="219"/>
      <c r="I18" s="219"/>
    </row>
    <row r="19" s="271" customFormat="true" ht="20.4" hidden="false" customHeight="false" outlineLevel="0" collapsed="false">
      <c r="A19" s="218"/>
      <c r="B19" s="219"/>
      <c r="C19" s="219"/>
      <c r="D19" s="219"/>
      <c r="E19" s="219"/>
      <c r="F19" s="219"/>
      <c r="G19" s="219"/>
      <c r="I19" s="219"/>
    </row>
    <row r="20" s="271" customFormat="true" ht="20.4" hidden="false" customHeight="false" outlineLevel="0" collapsed="false">
      <c r="A20" s="218"/>
      <c r="B20" s="219"/>
      <c r="C20" s="219"/>
      <c r="D20" s="219"/>
      <c r="E20" s="219"/>
      <c r="F20" s="219"/>
      <c r="G20" s="219"/>
      <c r="I20" s="219"/>
    </row>
    <row r="21" s="271" customFormat="true" ht="20.4" hidden="false" customHeight="false" outlineLevel="0" collapsed="false">
      <c r="A21" s="218"/>
      <c r="B21" s="219"/>
      <c r="C21" s="219"/>
      <c r="D21" s="219"/>
      <c r="E21" s="219"/>
      <c r="F21" s="219"/>
      <c r="G21" s="219"/>
      <c r="I21" s="219"/>
    </row>
    <row r="22" s="271" customFormat="true" ht="20.4" hidden="false" customHeight="false" outlineLevel="0" collapsed="false">
      <c r="A22" s="218"/>
      <c r="B22" s="219"/>
      <c r="C22" s="219"/>
      <c r="D22" s="219"/>
      <c r="E22" s="219"/>
      <c r="F22" s="219"/>
      <c r="G22" s="219"/>
      <c r="I22" s="219"/>
    </row>
    <row r="23" s="271" customFormat="true" ht="20.4" hidden="false" customHeight="false" outlineLevel="0" collapsed="false">
      <c r="A23" s="218"/>
      <c r="B23" s="219"/>
      <c r="C23" s="219"/>
      <c r="D23" s="219"/>
      <c r="E23" s="219"/>
      <c r="F23" s="219"/>
      <c r="G23" s="219"/>
      <c r="I23" s="219"/>
    </row>
    <row r="24" s="271" customFormat="true" ht="20.4" hidden="false" customHeight="false" outlineLevel="0" collapsed="false">
      <c r="A24" s="218"/>
      <c r="B24" s="219"/>
      <c r="C24" s="219"/>
      <c r="D24" s="219"/>
      <c r="E24" s="219"/>
      <c r="F24" s="219"/>
      <c r="G24" s="219"/>
      <c r="I24" s="219"/>
    </row>
    <row r="25" s="271" customFormat="true" ht="20.4" hidden="false" customHeight="false" outlineLevel="0" collapsed="false">
      <c r="A25" s="218"/>
      <c r="B25" s="219"/>
      <c r="C25" s="219"/>
      <c r="D25" s="219"/>
      <c r="E25" s="219"/>
      <c r="F25" s="219"/>
      <c r="G25" s="219"/>
      <c r="I25" s="219"/>
    </row>
    <row r="26" s="271" customFormat="true" ht="20.4" hidden="false" customHeight="false" outlineLevel="0" collapsed="false">
      <c r="A26" s="218"/>
      <c r="B26" s="219"/>
      <c r="C26" s="219"/>
      <c r="D26" s="219"/>
      <c r="E26" s="219"/>
      <c r="F26" s="219"/>
      <c r="G26" s="219"/>
      <c r="I26" s="219"/>
    </row>
    <row r="27" s="271" customFormat="true" ht="20.4" hidden="false" customHeight="false" outlineLevel="0" collapsed="false">
      <c r="A27" s="218"/>
      <c r="B27" s="219"/>
      <c r="C27" s="219"/>
      <c r="D27" s="219"/>
      <c r="E27" s="219"/>
      <c r="F27" s="219"/>
      <c r="G27" s="219"/>
      <c r="I27" s="219"/>
    </row>
    <row r="28" s="271" customFormat="true" ht="20.4" hidden="false" customHeight="false" outlineLevel="0" collapsed="false">
      <c r="A28" s="218"/>
      <c r="B28" s="219"/>
      <c r="C28" s="219"/>
      <c r="D28" s="219"/>
      <c r="E28" s="219"/>
      <c r="F28" s="219"/>
      <c r="G28" s="219"/>
      <c r="I28" s="219"/>
    </row>
    <row r="29" s="271" customFormat="true" ht="20.4" hidden="false" customHeight="false" outlineLevel="0" collapsed="false">
      <c r="A29" s="218"/>
      <c r="B29" s="219"/>
      <c r="C29" s="219"/>
      <c r="D29" s="219"/>
      <c r="E29" s="219"/>
      <c r="F29" s="219"/>
      <c r="G29" s="219"/>
      <c r="I29" s="219"/>
    </row>
    <row r="30" s="271" customFormat="true" ht="20.4" hidden="false" customHeight="false" outlineLevel="0" collapsed="false">
      <c r="A30" s="218"/>
      <c r="B30" s="219"/>
      <c r="C30" s="219"/>
      <c r="D30" s="219"/>
      <c r="E30" s="219"/>
      <c r="F30" s="219"/>
      <c r="G30" s="219"/>
      <c r="I30" s="219"/>
    </row>
  </sheetData>
  <mergeCells count="4">
    <mergeCell ref="A1:G1"/>
    <mergeCell ref="A2:G2"/>
    <mergeCell ref="A16:G16"/>
    <mergeCell ref="E17:G17"/>
  </mergeCells>
  <hyperlinks>
    <hyperlink ref="A5" location="1.4.1!A1" display="1.4.1"/>
    <hyperlink ref="B5" location="1.4.1!A1" display="ค่ายวิทยาศาสตร์ระดับโรงเรียน มหาวิทยาลัยนเรศวร"/>
    <hyperlink ref="A6" location="1.4.2!A1" display="1.4.2"/>
    <hyperlink ref="B6" location="1.4.2!A1" display="ค่ายวิทยาศาสตร์และคณิตศาสตร์บูรณาการ : Science and Math – STEM Recreation Camp"/>
    <hyperlink ref="A7" location="1.4.3!A1" display="1.4.3"/>
    <hyperlink ref="B7" location="1.4.3!A1" display="ค่ายปฐมนิเทศและสานสัมพันธ์นักเรียนห้องเรียนพิเศษ SMTE"/>
    <hyperlink ref="A8" location="1.4.4!A1" display="1.4.4"/>
    <hyperlink ref="B8" location="1.4.4!A1" display="สอนเสริมเตรียมความพร้อมสำหรับนักเรียนห้อง SMTE"/>
    <hyperlink ref="A9" location="1.4.5!A1" display="1.4.5"/>
    <hyperlink ref="B9" location="1.4.5!A1" display="เตรียมความพร้อมนักเรียนห้องเรียนพิเศษเพื่อส่งเสริมการเข้าร่วมแข่งขัน สอวน."/>
    <hyperlink ref="F9" location="1.3.6!A1" display="#1.3.6.A1"/>
    <hyperlink ref="G9" location="1.3.6!A1" display="#1.3.6.A1"/>
    <hyperlink ref="A10" location="1.4.6!A1" display="1.4.6"/>
    <hyperlink ref="B10" location="1.4.6!A1" display="งานส่งเสริมความเป็นเลิศด้านวิชาการและแข่งขันทักษะ"/>
    <hyperlink ref="A11" location="1.4.7!A1" display="1.4.7"/>
    <hyperlink ref="B11" location="1.4.7!A1" display="งานจัดซื้อ สื่อ ตำราและอุปกรณ์การเรียน สื่อการเรียนการสอน สื่ออิเล็กทรอนิกส์"/>
    <hyperlink ref="A12" location="1.4.8!A1" display="1.4.8"/>
    <hyperlink ref="B12" location="1.4.8!A1" display="งานพัฒนาหลักสูตร"/>
    <hyperlink ref="A13" location="1.4.9!A1" display="1.4.9"/>
    <hyperlink ref="B13" location="1.4.9!A1" display="งานประชาสัมพันธ์โครงการ"/>
    <hyperlink ref="A14" location="1.4.10!A1" display="1.4.10"/>
    <hyperlink ref="B14" location="1.4.10!A1" display="งานพัฒนาและปรับปรุงห้องเรียน"/>
    <hyperlink ref="A15" location="1.4.11!A1" display="1.4.11"/>
    <hyperlink ref="B15" location="1.4.11!A1" display="งานซ่อมบำรุงห้องเรียนพิเศษวิทยาศาสตร์"/>
    <hyperlink ref="E17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1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336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6</v>
      </c>
      <c r="B2" s="337" t="s">
        <v>410</v>
      </c>
      <c r="C2" s="207" t="str">
        <f aca="false">SMTE!B5</f>
        <v>ค่ายวิทยาศาสตร์ระดับโรงเรียน มหาวิทยาลัยนเรศวร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TE!D5</f>
        <v>153040</v>
      </c>
      <c r="E3" s="101" t="s">
        <v>88</v>
      </c>
    </row>
    <row r="4" customFormat="false" ht="22.5" hidden="false" customHeight="true" outlineLevel="0" collapsed="false">
      <c r="A4" s="338" t="s">
        <v>89</v>
      </c>
      <c r="B4" s="338"/>
      <c r="C4" s="99" t="s">
        <v>8</v>
      </c>
      <c r="D4" s="103" t="n">
        <f aca="false">SUM(D8:D36)</f>
        <v>138880</v>
      </c>
      <c r="E4" s="104" t="s">
        <v>88</v>
      </c>
    </row>
    <row r="5" customFormat="false" ht="22.5" hidden="false" customHeight="true" outlineLevel="0" collapsed="false">
      <c r="A5" s="339" t="s">
        <v>90</v>
      </c>
      <c r="B5" s="339"/>
      <c r="C5" s="99" t="s">
        <v>32</v>
      </c>
      <c r="D5" s="106" t="n">
        <f aca="false">D3-D4</f>
        <v>1416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36</v>
      </c>
      <c r="B8" s="111"/>
      <c r="C8" s="121" t="s">
        <v>127</v>
      </c>
      <c r="D8" s="113" t="n">
        <v>78000</v>
      </c>
      <c r="E8" s="112"/>
    </row>
    <row r="9" customFormat="false" ht="21" hidden="false" customHeight="false" outlineLevel="0" collapsed="false">
      <c r="A9" s="110"/>
      <c r="B9" s="111"/>
      <c r="C9" s="121" t="s">
        <v>258</v>
      </c>
      <c r="D9" s="113" t="n">
        <v>2250</v>
      </c>
      <c r="E9" s="112"/>
    </row>
    <row r="10" customFormat="false" ht="21" hidden="false" customHeight="false" outlineLevel="0" collapsed="false">
      <c r="A10" s="110"/>
      <c r="B10" s="111"/>
      <c r="C10" s="121" t="s">
        <v>348</v>
      </c>
      <c r="D10" s="113" t="n">
        <v>7500</v>
      </c>
      <c r="E10" s="112"/>
    </row>
    <row r="11" customFormat="false" ht="21" hidden="false" customHeight="false" outlineLevel="0" collapsed="false">
      <c r="A11" s="110"/>
      <c r="B11" s="111"/>
      <c r="C11" s="121" t="s">
        <v>129</v>
      </c>
      <c r="D11" s="113" t="n">
        <v>2880</v>
      </c>
      <c r="E11" s="112"/>
    </row>
    <row r="12" customFormat="false" ht="21" hidden="false" customHeight="false" outlineLevel="0" collapsed="false">
      <c r="A12" s="110"/>
      <c r="B12" s="111"/>
      <c r="C12" s="121" t="s">
        <v>130</v>
      </c>
      <c r="D12" s="113" t="n">
        <v>7200</v>
      </c>
      <c r="E12" s="112"/>
    </row>
    <row r="13" customFormat="false" ht="21" hidden="false" customHeight="false" outlineLevel="0" collapsed="false">
      <c r="A13" s="110"/>
      <c r="B13" s="111"/>
      <c r="C13" s="121" t="s">
        <v>345</v>
      </c>
      <c r="D13" s="113" t="n">
        <v>40250</v>
      </c>
      <c r="E13" s="112"/>
    </row>
    <row r="14" customFormat="false" ht="21" hidden="false" customHeight="false" outlineLevel="0" collapsed="false">
      <c r="A14" s="110"/>
      <c r="B14" s="111"/>
      <c r="C14" s="121" t="s">
        <v>138</v>
      </c>
      <c r="D14" s="113" t="n">
        <v>800</v>
      </c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336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6</v>
      </c>
      <c r="B2" s="337" t="s">
        <v>412</v>
      </c>
      <c r="C2" s="207" t="str">
        <f aca="false">SMTE!B6</f>
        <v>ค่ายวิทยาศาสตร์และคณิตศาสตร์บูรณาการ : Science and Math – STEM Recreation Camp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TE!D6</f>
        <v>40810</v>
      </c>
      <c r="E3" s="101" t="s">
        <v>88</v>
      </c>
    </row>
    <row r="4" customFormat="false" ht="22.5" hidden="false" customHeight="true" outlineLevel="0" collapsed="false">
      <c r="A4" s="338" t="s">
        <v>89</v>
      </c>
      <c r="B4" s="338"/>
      <c r="C4" s="99" t="s">
        <v>8</v>
      </c>
      <c r="D4" s="103" t="n">
        <f aca="false">SUM(D8:D36)</f>
        <v>35355</v>
      </c>
      <c r="E4" s="104" t="s">
        <v>88</v>
      </c>
    </row>
    <row r="5" customFormat="false" ht="22.5" hidden="false" customHeight="true" outlineLevel="0" collapsed="false">
      <c r="A5" s="339" t="s">
        <v>90</v>
      </c>
      <c r="B5" s="339"/>
      <c r="C5" s="99" t="s">
        <v>32</v>
      </c>
      <c r="D5" s="106" t="n">
        <f aca="false">D3-D4</f>
        <v>5455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98" t="n">
        <v>24845</v>
      </c>
      <c r="B8" s="111"/>
      <c r="C8" s="121" t="s">
        <v>432</v>
      </c>
      <c r="D8" s="113" t="n">
        <v>32100</v>
      </c>
      <c r="E8" s="112"/>
    </row>
    <row r="9" customFormat="false" ht="21" hidden="false" customHeight="false" outlineLevel="0" collapsed="false">
      <c r="A9" s="198"/>
      <c r="B9" s="111"/>
      <c r="C9" s="121" t="s">
        <v>390</v>
      </c>
      <c r="D9" s="113" t="n">
        <v>1705</v>
      </c>
      <c r="E9" s="112"/>
    </row>
    <row r="10" customFormat="false" ht="21" hidden="false" customHeight="false" outlineLevel="0" collapsed="false">
      <c r="A10" s="198"/>
      <c r="B10" s="111"/>
      <c r="C10" s="121" t="s">
        <v>391</v>
      </c>
      <c r="D10" s="113" t="n">
        <v>1550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A4:B4"/>
    <mergeCell ref="A5:B5"/>
    <mergeCell ref="A8:A10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6</v>
      </c>
      <c r="B2" s="120" t="str">
        <f aca="false">MP!A12</f>
        <v>1.1.7</v>
      </c>
      <c r="C2" s="98" t="str">
        <f aca="false">MP!B12</f>
        <v>ค่ายการเรียนรู้เพื่อพัฒนาทักษะทางภาษาและการเรียนรู้ตลอดชีวิต</v>
      </c>
      <c r="D2" s="98"/>
      <c r="E2" s="98"/>
    </row>
    <row r="3" customFormat="false" ht="22.5" hidden="false" customHeight="true" outlineLevel="0" collapsed="false">
      <c r="C3" s="99" t="s">
        <v>87</v>
      </c>
      <c r="D3" s="100" t="n">
        <f aca="false">MP!D12</f>
        <v>427280</v>
      </c>
      <c r="E3" s="101" t="s">
        <v>88</v>
      </c>
    </row>
    <row r="4" customFormat="false" ht="22.5" hidden="false" customHeight="true" outlineLevel="0" collapsed="false">
      <c r="A4" s="102" t="s">
        <v>89</v>
      </c>
      <c r="B4" s="102"/>
      <c r="C4" s="99" t="s">
        <v>8</v>
      </c>
      <c r="D4" s="103" t="n">
        <f aca="false">SUM(D8:D36)</f>
        <v>428800</v>
      </c>
      <c r="E4" s="104" t="s">
        <v>88</v>
      </c>
    </row>
    <row r="5" customFormat="false" ht="22.5" hidden="false" customHeight="true" outlineLevel="0" collapsed="false">
      <c r="A5" s="105" t="s">
        <v>90</v>
      </c>
      <c r="B5" s="105"/>
      <c r="C5" s="99" t="s">
        <v>32</v>
      </c>
      <c r="D5" s="106" t="n">
        <f aca="false">D3-D4</f>
        <v>-152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746</v>
      </c>
      <c r="B8" s="111"/>
      <c r="C8" s="121" t="s">
        <v>127</v>
      </c>
      <c r="D8" s="113" t="n">
        <v>300000</v>
      </c>
      <c r="E8" s="112"/>
    </row>
    <row r="9" customFormat="false" ht="21" hidden="false" customHeight="false" outlineLevel="0" collapsed="false">
      <c r="A9" s="110"/>
      <c r="B9" s="111"/>
      <c r="C9" s="121" t="s">
        <v>128</v>
      </c>
      <c r="D9" s="113" t="n">
        <v>116000</v>
      </c>
      <c r="E9" s="112"/>
    </row>
    <row r="10" customFormat="false" ht="21" hidden="false" customHeight="false" outlineLevel="0" collapsed="false">
      <c r="A10" s="110"/>
      <c r="B10" s="111"/>
      <c r="C10" s="121" t="s">
        <v>129</v>
      </c>
      <c r="D10" s="113" t="n">
        <v>800</v>
      </c>
      <c r="E10" s="112"/>
    </row>
    <row r="11" customFormat="false" ht="21" hidden="false" customHeight="false" outlineLevel="0" collapsed="false">
      <c r="A11" s="198"/>
      <c r="B11" s="111"/>
      <c r="C11" s="199" t="s">
        <v>130</v>
      </c>
      <c r="D11" s="113" t="n">
        <v>12000</v>
      </c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336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6</v>
      </c>
      <c r="B2" s="337" t="s">
        <v>414</v>
      </c>
      <c r="C2" s="207" t="str">
        <f aca="false">SMTE!B7</f>
        <v>ค่ายปฐมนิเทศและสานสัมพันธ์นักเรียนห้องเรียนพิเศษ SMTE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TE!D7</f>
        <v>3819</v>
      </c>
      <c r="E3" s="101" t="s">
        <v>88</v>
      </c>
    </row>
    <row r="4" customFormat="false" ht="22.5" hidden="false" customHeight="true" outlineLevel="0" collapsed="false">
      <c r="A4" s="338" t="s">
        <v>89</v>
      </c>
      <c r="B4" s="338"/>
      <c r="C4" s="99" t="s">
        <v>8</v>
      </c>
      <c r="D4" s="103" t="n">
        <f aca="false">SUM(D8:D36)</f>
        <v>3898</v>
      </c>
      <c r="E4" s="104" t="s">
        <v>88</v>
      </c>
    </row>
    <row r="5" customFormat="false" ht="22.5" hidden="false" customHeight="true" outlineLevel="0" collapsed="false">
      <c r="A5" s="339" t="s">
        <v>90</v>
      </c>
      <c r="B5" s="339"/>
      <c r="C5" s="99" t="s">
        <v>32</v>
      </c>
      <c r="D5" s="106" t="n">
        <f aca="false">D3-D4</f>
        <v>-79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61</v>
      </c>
      <c r="B8" s="111"/>
      <c r="C8" s="121" t="s">
        <v>433</v>
      </c>
      <c r="D8" s="113" t="n">
        <v>1760</v>
      </c>
      <c r="E8" s="112"/>
    </row>
    <row r="9" customFormat="false" ht="21" hidden="false" customHeight="false" outlineLevel="0" collapsed="false">
      <c r="A9" s="110"/>
      <c r="B9" s="111"/>
      <c r="C9" s="121" t="s">
        <v>391</v>
      </c>
      <c r="D9" s="113" t="n">
        <v>1600</v>
      </c>
      <c r="E9" s="112"/>
    </row>
    <row r="10" customFormat="false" ht="21" hidden="false" customHeight="false" outlineLevel="0" collapsed="false">
      <c r="A10" s="110"/>
      <c r="B10" s="111"/>
      <c r="C10" s="121" t="s">
        <v>434</v>
      </c>
      <c r="D10" s="113" t="n">
        <v>99</v>
      </c>
      <c r="E10" s="112"/>
    </row>
    <row r="11" customFormat="false" ht="21" hidden="false" customHeight="false" outlineLevel="0" collapsed="false">
      <c r="A11" s="110"/>
      <c r="B11" s="111"/>
      <c r="C11" s="121" t="s">
        <v>267</v>
      </c>
      <c r="D11" s="113" t="n">
        <v>439</v>
      </c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336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6</v>
      </c>
      <c r="B2" s="337" t="s">
        <v>416</v>
      </c>
      <c r="C2" s="207" t="str">
        <f aca="false">SMTE!B8</f>
        <v>สอนเสริมเตรียมความพร้อมสำหรับนักเรียนห้อง SMTE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TE!D8</f>
        <v>52000</v>
      </c>
      <c r="E3" s="101" t="s">
        <v>88</v>
      </c>
    </row>
    <row r="4" customFormat="false" ht="22.5" hidden="false" customHeight="true" outlineLevel="0" collapsed="false">
      <c r="A4" s="338" t="s">
        <v>89</v>
      </c>
      <c r="B4" s="338"/>
      <c r="C4" s="99" t="s">
        <v>8</v>
      </c>
      <c r="D4" s="103" t="n">
        <f aca="false">SUM(D8:D36)</f>
        <v>52200</v>
      </c>
      <c r="E4" s="104" t="s">
        <v>88</v>
      </c>
    </row>
    <row r="5" customFormat="false" ht="22.5" hidden="false" customHeight="true" outlineLevel="0" collapsed="false">
      <c r="A5" s="339" t="s">
        <v>90</v>
      </c>
      <c r="B5" s="339"/>
      <c r="C5" s="99" t="s">
        <v>32</v>
      </c>
      <c r="D5" s="106" t="n">
        <f aca="false">D3-D4</f>
        <v>-20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725</v>
      </c>
      <c r="B8" s="111"/>
      <c r="C8" s="121" t="s">
        <v>343</v>
      </c>
      <c r="D8" s="113" t="n">
        <v>43200</v>
      </c>
      <c r="E8" s="112"/>
    </row>
    <row r="9" customFormat="false" ht="21" hidden="false" customHeight="false" outlineLevel="0" collapsed="false">
      <c r="A9" s="110"/>
      <c r="B9" s="111"/>
      <c r="C9" s="121" t="s">
        <v>435</v>
      </c>
      <c r="D9" s="113" t="n">
        <v>9000</v>
      </c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336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6</v>
      </c>
      <c r="B2" s="337" t="s">
        <v>418</v>
      </c>
      <c r="C2" s="207" t="str">
        <f aca="false">SMTE!B9</f>
        <v>เตรียมความพร้อมนักเรียนห้องเรียนพิเศษเพื่อส่งเสริมการเข้าร่วมแข่งขัน สอวน.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TE!D9</f>
        <v>52560</v>
      </c>
      <c r="E3" s="101" t="s">
        <v>88</v>
      </c>
    </row>
    <row r="4" customFormat="false" ht="22.5" hidden="false" customHeight="true" outlineLevel="0" collapsed="false">
      <c r="A4" s="338" t="s">
        <v>89</v>
      </c>
      <c r="B4" s="338"/>
      <c r="C4" s="99" t="s">
        <v>8</v>
      </c>
      <c r="D4" s="103" t="n">
        <f aca="false">SUM(D8:D36)</f>
        <v>52620</v>
      </c>
      <c r="E4" s="104" t="s">
        <v>88</v>
      </c>
    </row>
    <row r="5" customFormat="false" ht="22.5" hidden="false" customHeight="true" outlineLevel="0" collapsed="false">
      <c r="A5" s="339" t="s">
        <v>90</v>
      </c>
      <c r="B5" s="339"/>
      <c r="C5" s="99" t="s">
        <v>32</v>
      </c>
      <c r="D5" s="106" t="n">
        <f aca="false">D3-D4</f>
        <v>-6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34</v>
      </c>
      <c r="B8" s="111"/>
      <c r="C8" s="121" t="s">
        <v>436</v>
      </c>
      <c r="D8" s="113" t="n">
        <v>28800</v>
      </c>
      <c r="E8" s="216" t="n">
        <f aca="false">D8+D9</f>
        <v>40800</v>
      </c>
    </row>
    <row r="9" customFormat="false" ht="21" hidden="false" customHeight="false" outlineLevel="0" collapsed="false">
      <c r="A9" s="110"/>
      <c r="B9" s="111"/>
      <c r="C9" s="121" t="s">
        <v>437</v>
      </c>
      <c r="D9" s="113" t="n">
        <v>12000</v>
      </c>
      <c r="E9" s="216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 t="n">
        <v>24705</v>
      </c>
      <c r="B11" s="111"/>
      <c r="C11" s="121" t="s">
        <v>344</v>
      </c>
      <c r="D11" s="113" t="n">
        <v>720</v>
      </c>
      <c r="E11" s="216" t="n">
        <f aca="false">D11+D12+D13</f>
        <v>11820</v>
      </c>
    </row>
    <row r="12" customFormat="false" ht="21" hidden="false" customHeight="false" outlineLevel="0" collapsed="false">
      <c r="A12" s="110"/>
      <c r="B12" s="111"/>
      <c r="C12" s="121" t="s">
        <v>438</v>
      </c>
      <c r="D12" s="113" t="n">
        <v>8100</v>
      </c>
      <c r="E12" s="216"/>
    </row>
    <row r="13" customFormat="false" ht="21" hidden="false" customHeight="false" outlineLevel="0" collapsed="false">
      <c r="A13" s="110"/>
      <c r="B13" s="111"/>
      <c r="C13" s="121" t="s">
        <v>439</v>
      </c>
      <c r="D13" s="113" t="n">
        <v>3000</v>
      </c>
      <c r="E13" s="216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5">
    <mergeCell ref="C1:E1"/>
    <mergeCell ref="A4:B4"/>
    <mergeCell ref="A5:B5"/>
    <mergeCell ref="E8:E9"/>
    <mergeCell ref="E11:E13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336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6</v>
      </c>
      <c r="B2" s="337" t="s">
        <v>420</v>
      </c>
      <c r="C2" s="207" t="str">
        <f aca="false">SMTE!B10</f>
        <v>งานส่งเสริมความเป็นเลิศด้านวิชาการและแข่งขันทักษะ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TE!D10</f>
        <v>11850</v>
      </c>
      <c r="E3" s="101" t="s">
        <v>88</v>
      </c>
    </row>
    <row r="4" customFormat="false" ht="22.5" hidden="false" customHeight="true" outlineLevel="0" collapsed="false">
      <c r="A4" s="338" t="s">
        <v>89</v>
      </c>
      <c r="B4" s="338"/>
      <c r="C4" s="99" t="s">
        <v>8</v>
      </c>
      <c r="D4" s="103" t="n">
        <f aca="false">SUM(D8:D35)</f>
        <v>11800</v>
      </c>
      <c r="E4" s="104" t="s">
        <v>88</v>
      </c>
    </row>
    <row r="5" customFormat="false" ht="22.5" hidden="false" customHeight="true" outlineLevel="0" collapsed="false">
      <c r="A5" s="339" t="s">
        <v>90</v>
      </c>
      <c r="B5" s="339"/>
      <c r="C5" s="99" t="s">
        <v>32</v>
      </c>
      <c r="D5" s="106" t="n">
        <f aca="false">D3-D4</f>
        <v>5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42" hidden="false" customHeight="false" outlineLevel="0" collapsed="false">
      <c r="A8" s="340" t="n">
        <v>24693</v>
      </c>
      <c r="B8" s="156"/>
      <c r="C8" s="195" t="s">
        <v>440</v>
      </c>
      <c r="D8" s="341" t="n">
        <v>9000</v>
      </c>
      <c r="E8" s="197"/>
    </row>
    <row r="9" customFormat="false" ht="42" hidden="false" customHeight="false" outlineLevel="0" collapsed="false">
      <c r="A9" s="155" t="n">
        <v>24693</v>
      </c>
      <c r="B9" s="156"/>
      <c r="C9" s="195" t="s">
        <v>371</v>
      </c>
      <c r="D9" s="196" t="n">
        <v>1350</v>
      </c>
      <c r="E9" s="197"/>
    </row>
    <row r="10" customFormat="false" ht="21" hidden="false" customHeight="false" outlineLevel="0" collapsed="false">
      <c r="A10" s="110" t="n">
        <v>24845</v>
      </c>
      <c r="B10" s="111"/>
      <c r="C10" s="121" t="s">
        <v>441</v>
      </c>
      <c r="D10" s="113" t="n">
        <v>1450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336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6</v>
      </c>
      <c r="B2" s="337" t="s">
        <v>422</v>
      </c>
      <c r="C2" s="207" t="str">
        <f aca="false">SMTE!B11</f>
        <v>งานจัดซื้อ สื่อ ตำราและอุปกรณ์การเรียน สื่อการเรียนการสอน สื่ออิเล็กทรอนิกส์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TE!D11</f>
        <v>9368</v>
      </c>
      <c r="E3" s="101" t="s">
        <v>88</v>
      </c>
    </row>
    <row r="4" customFormat="false" ht="22.5" hidden="false" customHeight="true" outlineLevel="0" collapsed="false">
      <c r="A4" s="338" t="s">
        <v>89</v>
      </c>
      <c r="B4" s="338"/>
      <c r="C4" s="99" t="s">
        <v>8</v>
      </c>
      <c r="D4" s="103" t="n">
        <f aca="false">SUM(D8:D36)</f>
        <v>9368</v>
      </c>
      <c r="E4" s="104" t="s">
        <v>88</v>
      </c>
    </row>
    <row r="5" customFormat="false" ht="22.5" hidden="false" customHeight="true" outlineLevel="0" collapsed="false">
      <c r="A5" s="339" t="s">
        <v>90</v>
      </c>
      <c r="B5" s="339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19</v>
      </c>
      <c r="B8" s="111"/>
      <c r="C8" s="121" t="s">
        <v>442</v>
      </c>
      <c r="D8" s="113" t="n">
        <v>9368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336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6</v>
      </c>
      <c r="B2" s="337" t="s">
        <v>424</v>
      </c>
      <c r="C2" s="207" t="str">
        <f aca="false">SMTE!B12</f>
        <v>งานพัฒนาหลักสูตร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TE!D12</f>
        <v>5820</v>
      </c>
      <c r="E3" s="101" t="s">
        <v>88</v>
      </c>
    </row>
    <row r="4" customFormat="false" ht="22.5" hidden="false" customHeight="true" outlineLevel="0" collapsed="false">
      <c r="A4" s="338" t="s">
        <v>89</v>
      </c>
      <c r="B4" s="338"/>
      <c r="C4" s="99" t="s">
        <v>8</v>
      </c>
      <c r="D4" s="103" t="n">
        <f aca="false">SUM(D8:D36)</f>
        <v>5820</v>
      </c>
      <c r="E4" s="104" t="s">
        <v>88</v>
      </c>
    </row>
    <row r="5" customFormat="false" ht="22.5" hidden="false" customHeight="true" outlineLevel="0" collapsed="false">
      <c r="A5" s="339" t="s">
        <v>90</v>
      </c>
      <c r="B5" s="339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619</v>
      </c>
      <c r="B8" s="111"/>
      <c r="C8" s="121" t="s">
        <v>443</v>
      </c>
      <c r="D8" s="113" t="n">
        <v>4590</v>
      </c>
      <c r="E8" s="112"/>
    </row>
    <row r="9" customFormat="false" ht="21" hidden="false" customHeight="false" outlineLevel="0" collapsed="false">
      <c r="A9" s="110"/>
      <c r="B9" s="111"/>
      <c r="C9" s="121" t="s">
        <v>444</v>
      </c>
      <c r="D9" s="113" t="n">
        <v>900</v>
      </c>
      <c r="E9" s="112"/>
    </row>
    <row r="10" customFormat="false" ht="21" hidden="false" customHeight="false" outlineLevel="0" collapsed="false">
      <c r="A10" s="110"/>
      <c r="B10" s="111"/>
      <c r="C10" s="121" t="s">
        <v>267</v>
      </c>
      <c r="D10" s="113" t="n">
        <v>330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336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6</v>
      </c>
      <c r="B2" s="337" t="s">
        <v>427</v>
      </c>
      <c r="C2" s="207" t="str">
        <f aca="false">SMTE!B13</f>
        <v>งานประชาสัมพันธ์โครงการ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TE!D13</f>
        <v>5000</v>
      </c>
      <c r="E3" s="101" t="s">
        <v>88</v>
      </c>
    </row>
    <row r="4" customFormat="false" ht="22.5" hidden="false" customHeight="true" outlineLevel="0" collapsed="false">
      <c r="A4" s="338" t="s">
        <v>89</v>
      </c>
      <c r="B4" s="338"/>
      <c r="C4" s="99" t="s">
        <v>8</v>
      </c>
      <c r="D4" s="103" t="n">
        <f aca="false">SUM(D8:D36)</f>
        <v>4980</v>
      </c>
      <c r="E4" s="104" t="s">
        <v>88</v>
      </c>
    </row>
    <row r="5" customFormat="false" ht="22.5" hidden="false" customHeight="true" outlineLevel="0" collapsed="false">
      <c r="A5" s="339" t="s">
        <v>90</v>
      </c>
      <c r="B5" s="339"/>
      <c r="C5" s="99" t="s">
        <v>32</v>
      </c>
      <c r="D5" s="106" t="n">
        <f aca="false">D3-D4</f>
        <v>2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847</v>
      </c>
      <c r="B8" s="111"/>
      <c r="C8" s="121" t="s">
        <v>403</v>
      </c>
      <c r="D8" s="113" t="n">
        <v>1980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 t="n">
        <v>24857</v>
      </c>
      <c r="B10" s="111"/>
      <c r="C10" s="121" t="s">
        <v>445</v>
      </c>
      <c r="D10" s="113" t="n">
        <v>3000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336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6</v>
      </c>
      <c r="B2" s="337" t="s">
        <v>428</v>
      </c>
      <c r="C2" s="207" t="str">
        <f aca="false">SMTE!B14</f>
        <v>งานพัฒนาและปรับปรุงห้องเรียน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TE!D14</f>
        <v>3000</v>
      </c>
      <c r="E3" s="101" t="s">
        <v>88</v>
      </c>
    </row>
    <row r="4" customFormat="false" ht="22.5" hidden="false" customHeight="true" outlineLevel="0" collapsed="false">
      <c r="A4" s="338" t="s">
        <v>89</v>
      </c>
      <c r="B4" s="338"/>
      <c r="C4" s="99" t="s">
        <v>8</v>
      </c>
      <c r="D4" s="103" t="n">
        <f aca="false">SUM(D8:D36)</f>
        <v>3000</v>
      </c>
      <c r="E4" s="104" t="s">
        <v>88</v>
      </c>
    </row>
    <row r="5" customFormat="false" ht="22.5" hidden="false" customHeight="true" outlineLevel="0" collapsed="false">
      <c r="A5" s="339" t="s">
        <v>90</v>
      </c>
      <c r="B5" s="339"/>
      <c r="C5" s="99" t="s">
        <v>32</v>
      </c>
      <c r="D5" s="106" t="n">
        <f aca="false">D3-D4</f>
        <v>0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 t="n">
        <v>24826</v>
      </c>
      <c r="B8" s="111"/>
      <c r="C8" s="121" t="s">
        <v>446</v>
      </c>
      <c r="D8" s="113" t="n">
        <v>3000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7.78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5</v>
      </c>
      <c r="B1" s="336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6</v>
      </c>
      <c r="B2" s="342" t="s">
        <v>430</v>
      </c>
      <c r="C2" s="207" t="str">
        <f aca="false">SMTE!B15</f>
        <v>งานซ่อมบำรุงห้องเรียนพิเศษวิทยาศาสตร์</v>
      </c>
      <c r="D2" s="207"/>
      <c r="E2" s="207"/>
    </row>
    <row r="3" customFormat="false" ht="22.5" hidden="false" customHeight="true" outlineLevel="0" collapsed="false">
      <c r="C3" s="99" t="s">
        <v>87</v>
      </c>
      <c r="D3" s="100" t="n">
        <f aca="false">SMTE!D15</f>
        <v>2533</v>
      </c>
      <c r="E3" s="101" t="s">
        <v>88</v>
      </c>
    </row>
    <row r="4" customFormat="false" ht="22.5" hidden="false" customHeight="true" outlineLevel="0" collapsed="false">
      <c r="A4" s="338" t="s">
        <v>89</v>
      </c>
      <c r="B4" s="338"/>
      <c r="C4" s="99" t="s">
        <v>8</v>
      </c>
      <c r="D4" s="103" t="n">
        <f aca="false">SUM(D8:D36)</f>
        <v>0</v>
      </c>
      <c r="E4" s="104" t="s">
        <v>88</v>
      </c>
    </row>
    <row r="5" customFormat="false" ht="22.5" hidden="false" customHeight="true" outlineLevel="0" collapsed="false">
      <c r="A5" s="339" t="s">
        <v>90</v>
      </c>
      <c r="B5" s="339"/>
      <c r="C5" s="99" t="s">
        <v>32</v>
      </c>
      <c r="D5" s="106" t="n">
        <f aca="false">D3-D4</f>
        <v>2533</v>
      </c>
      <c r="E5" s="107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1</v>
      </c>
      <c r="B7" s="108" t="s">
        <v>28</v>
      </c>
      <c r="C7" s="108" t="s">
        <v>92</v>
      </c>
      <c r="D7" s="108" t="s">
        <v>93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:G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3.09"/>
    <col collapsed="false" customWidth="true" hidden="false" outlineLevel="0" max="3" min="3" style="2" width="15.89"/>
    <col collapsed="false" customWidth="true" hidden="false" outlineLevel="0" max="7" min="4" style="2" width="16.89"/>
    <col collapsed="false" customWidth="true" hidden="false" outlineLevel="0" max="9" min="8" style="2" width="11.99"/>
    <col collapsed="false" customWidth="false" hidden="false" outlineLevel="0" max="11" min="10" style="2" width="8.99"/>
    <col collapsed="false" customWidth="true" hidden="false" outlineLevel="0" max="12" min="12" style="2" width="13.39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43" t="s">
        <v>170</v>
      </c>
      <c r="B1" s="343"/>
      <c r="C1" s="343"/>
      <c r="D1" s="343"/>
      <c r="E1" s="343"/>
      <c r="F1" s="343"/>
      <c r="G1" s="343"/>
    </row>
    <row r="2" customFormat="false" ht="21" hidden="false" customHeight="false" outlineLevel="0" collapsed="false">
      <c r="A2" s="344" t="s">
        <v>447</v>
      </c>
      <c r="B2" s="344"/>
      <c r="C2" s="344"/>
      <c r="D2" s="344"/>
      <c r="E2" s="344"/>
      <c r="F2" s="344"/>
      <c r="G2" s="344"/>
    </row>
    <row r="3" customFormat="false" ht="9" hidden="false" customHeight="true" outlineLevel="0" collapsed="false">
      <c r="A3" s="42"/>
      <c r="B3" s="43"/>
      <c r="C3" s="44"/>
      <c r="D3" s="44"/>
      <c r="E3" s="45"/>
      <c r="F3" s="44"/>
    </row>
    <row r="4" customFormat="false" ht="24.75" hidden="false" customHeight="true" outlineLevel="0" collapsed="false">
      <c r="A4" s="46" t="s">
        <v>28</v>
      </c>
      <c r="B4" s="46" t="s">
        <v>29</v>
      </c>
      <c r="C4" s="47" t="s">
        <v>30</v>
      </c>
      <c r="D4" s="47" t="s">
        <v>31</v>
      </c>
      <c r="E4" s="46" t="s">
        <v>8</v>
      </c>
      <c r="F4" s="48" t="s">
        <v>32</v>
      </c>
      <c r="G4" s="48" t="s">
        <v>33</v>
      </c>
    </row>
    <row r="5" customFormat="false" ht="23.25" hidden="false" customHeight="true" outlineLevel="0" collapsed="false">
      <c r="A5" s="345" t="n">
        <f aca="false">สรุปงบประมาณตามลำดับ!A11</f>
        <v>1.5</v>
      </c>
      <c r="B5" s="346" t="str">
        <f aca="false">สรุปงบประมาณตามลำดับ!B11</f>
        <v>ห้องเรียนพิเศษวิทยาศาสตร์ คณิตศาสตร์แบบเข้มข้น (ISM)</v>
      </c>
      <c r="C5" s="347"/>
      <c r="D5" s="348" t="n">
        <f aca="false">SUM(D6:D28)</f>
        <v>1637000</v>
      </c>
      <c r="E5" s="348" t="n">
        <f aca="false">SUM(E6:E28)</f>
        <v>1284338</v>
      </c>
      <c r="F5" s="349" t="n">
        <f aca="false">SUM(F6:F28)</f>
        <v>352662</v>
      </c>
      <c r="G5" s="350"/>
    </row>
    <row r="6" s="25" customFormat="true" ht="24" hidden="false" customHeight="true" outlineLevel="0" collapsed="false">
      <c r="A6" s="351" t="s">
        <v>448</v>
      </c>
      <c r="B6" s="352" t="s">
        <v>174</v>
      </c>
      <c r="C6" s="353"/>
      <c r="D6" s="233" t="n">
        <v>160000</v>
      </c>
      <c r="E6" s="74" t="n">
        <f aca="false">'1.5.1'!D4</f>
        <v>0</v>
      </c>
      <c r="F6" s="354" t="n">
        <f aca="false">'1.5.1'!D5</f>
        <v>160000</v>
      </c>
      <c r="G6" s="355" t="str">
        <f aca="false">IF(F6=0,"ปิดงบ",IF(F6&lt;0,"ปิดงบ","-"))</f>
        <v>-</v>
      </c>
    </row>
    <row r="7" s="25" customFormat="true" ht="22.5" hidden="false" customHeight="true" outlineLevel="0" collapsed="false">
      <c r="A7" s="351" t="s">
        <v>449</v>
      </c>
      <c r="B7" s="352" t="s">
        <v>450</v>
      </c>
      <c r="C7" s="353"/>
      <c r="D7" s="233" t="n">
        <v>100000</v>
      </c>
      <c r="E7" s="74" t="n">
        <f aca="false">'1.5.2'!D4</f>
        <v>0</v>
      </c>
      <c r="F7" s="354" t="n">
        <f aca="false">'1.5.2'!D5</f>
        <v>100000</v>
      </c>
      <c r="G7" s="355" t="str">
        <f aca="false">IF(F7=0,"ปิดงบ",IF(F7&lt;0,"ปิดงบ","-"))</f>
        <v>-</v>
      </c>
    </row>
    <row r="8" s="25" customFormat="true" ht="24.6" hidden="false" customHeight="true" outlineLevel="0" collapsed="false">
      <c r="A8" s="356" t="s">
        <v>451</v>
      </c>
      <c r="B8" s="357" t="s">
        <v>452</v>
      </c>
      <c r="C8" s="353"/>
      <c r="D8" s="233" t="n">
        <v>60030</v>
      </c>
      <c r="E8" s="233" t="n">
        <f aca="false">'1.5.3'!D4</f>
        <v>60008</v>
      </c>
      <c r="F8" s="234" t="n">
        <f aca="false">'1.5.3'!D5</f>
        <v>22</v>
      </c>
      <c r="G8" s="355" t="str">
        <f aca="false">IF(F8=0,"ปิดงบ",IF(F8&lt;0,"ปิดงบ","-"))</f>
        <v>-</v>
      </c>
    </row>
    <row r="9" s="25" customFormat="true" ht="44.4" hidden="false" customHeight="true" outlineLevel="0" collapsed="false">
      <c r="A9" s="358" t="s">
        <v>453</v>
      </c>
      <c r="B9" s="359" t="s">
        <v>454</v>
      </c>
      <c r="C9" s="353"/>
      <c r="D9" s="233" t="n">
        <v>75010</v>
      </c>
      <c r="E9" s="233" t="n">
        <f aca="false">'1.5.4'!D4</f>
        <v>24250</v>
      </c>
      <c r="F9" s="234" t="n">
        <f aca="false">'1.5.4'!D5</f>
        <v>50760</v>
      </c>
      <c r="G9" s="72" t="str">
        <f aca="false">IF(F9=0,"ปิดงบ",IF(F9&lt;0,"ปิดงบ","-"))</f>
        <v>-</v>
      </c>
    </row>
    <row r="10" s="25" customFormat="true" ht="22.8" hidden="false" customHeight="true" outlineLevel="0" collapsed="false">
      <c r="A10" s="356" t="s">
        <v>455</v>
      </c>
      <c r="B10" s="357" t="s">
        <v>456</v>
      </c>
      <c r="C10" s="353"/>
      <c r="D10" s="233" t="n">
        <v>15000</v>
      </c>
      <c r="E10" s="360" t="n">
        <f aca="false">'1.5.5'!D4</f>
        <v>15500</v>
      </c>
      <c r="F10" s="234" t="n">
        <f aca="false">'1.5.5'!D5</f>
        <v>-500</v>
      </c>
      <c r="G10" s="72" t="str">
        <f aca="false">IF(F10=0,"ปิดงบ",IF(F10&lt;0,"ปิดงบ","-"))</f>
        <v>ปิดงบ</v>
      </c>
    </row>
    <row r="11" s="25" customFormat="true" ht="22.5" hidden="false" customHeight="true" outlineLevel="0" collapsed="false">
      <c r="A11" s="356" t="s">
        <v>457</v>
      </c>
      <c r="B11" s="357" t="s">
        <v>458</v>
      </c>
      <c r="C11" s="353"/>
      <c r="D11" s="233" t="n">
        <v>24000</v>
      </c>
      <c r="E11" s="74" t="n">
        <f aca="false">'1.5.6'!D4</f>
        <v>28800</v>
      </c>
      <c r="F11" s="354" t="n">
        <f aca="false">'1.5.6'!D5</f>
        <v>-4800</v>
      </c>
      <c r="G11" s="355" t="str">
        <f aca="false">IF(F11=0,"ปิดงบ",IF(F11&lt;0,"ปิดงบ","-"))</f>
        <v>ปิดงบ</v>
      </c>
    </row>
    <row r="12" s="25" customFormat="true" ht="22.5" hidden="false" customHeight="true" outlineLevel="0" collapsed="false">
      <c r="A12" s="356" t="s">
        <v>459</v>
      </c>
      <c r="B12" s="357" t="s">
        <v>460</v>
      </c>
      <c r="C12" s="353"/>
      <c r="D12" s="233" t="n">
        <v>18118</v>
      </c>
      <c r="E12" s="74" t="n">
        <f aca="false">'1.5.7'!D4</f>
        <v>17318</v>
      </c>
      <c r="F12" s="354" t="n">
        <f aca="false">'1.5.7'!D5</f>
        <v>800</v>
      </c>
      <c r="G12" s="355" t="str">
        <f aca="false">IF(F12=0,"ปิดงบ",IF(F12&lt;0,"ปิดงบ","-"))</f>
        <v>-</v>
      </c>
    </row>
    <row r="13" s="25" customFormat="true" ht="22.5" hidden="false" customHeight="true" outlineLevel="0" collapsed="false">
      <c r="A13" s="356" t="s">
        <v>461</v>
      </c>
      <c r="B13" s="357" t="s">
        <v>462</v>
      </c>
      <c r="C13" s="353"/>
      <c r="D13" s="233" t="n">
        <v>58580</v>
      </c>
      <c r="E13" s="74" t="n">
        <f aca="false">'1.5.8'!D4</f>
        <v>58460</v>
      </c>
      <c r="F13" s="354" t="n">
        <f aca="false">'1.5.8'!D5</f>
        <v>120</v>
      </c>
      <c r="G13" s="355" t="str">
        <f aca="false">IF(F13=0,"ปิดงบ",IF(F13&lt;0,"ปิดงบ","-"))</f>
        <v>-</v>
      </c>
    </row>
    <row r="14" s="25" customFormat="true" ht="22.5" hidden="false" customHeight="true" outlineLevel="0" collapsed="false">
      <c r="A14" s="356" t="s">
        <v>463</v>
      </c>
      <c r="B14" s="357" t="s">
        <v>464</v>
      </c>
      <c r="C14" s="353"/>
      <c r="D14" s="233" t="n">
        <v>310320</v>
      </c>
      <c r="E14" s="74" t="n">
        <f aca="false">'1.5.9'!D4</f>
        <v>310320</v>
      </c>
      <c r="F14" s="354" t="n">
        <f aca="false">'1.5.9'!D5</f>
        <v>0</v>
      </c>
      <c r="G14" s="355" t="str">
        <f aca="false">IF(F14=0,"ปิดงบ",IF(F14&lt;0,"ปิดงบ","-"))</f>
        <v>ปิดงบ</v>
      </c>
    </row>
    <row r="15" s="25" customFormat="true" ht="22.5" hidden="false" customHeight="true" outlineLevel="0" collapsed="false">
      <c r="A15" s="356" t="s">
        <v>465</v>
      </c>
      <c r="B15" s="357" t="s">
        <v>466</v>
      </c>
      <c r="C15" s="353"/>
      <c r="D15" s="233" t="n">
        <v>44070</v>
      </c>
      <c r="E15" s="74" t="n">
        <f aca="false">'1.5.10'!D4</f>
        <v>43835</v>
      </c>
      <c r="F15" s="354" t="n">
        <f aca="false">'1.5.10'!D5</f>
        <v>235</v>
      </c>
      <c r="G15" s="355" t="str">
        <f aca="false">IF(F15=0,"ปิดงบ",IF(F15&lt;0,"ปิดงบ","-"))</f>
        <v>-</v>
      </c>
    </row>
    <row r="16" s="25" customFormat="true" ht="22.5" hidden="false" customHeight="true" outlineLevel="0" collapsed="false">
      <c r="A16" s="356" t="s">
        <v>467</v>
      </c>
      <c r="B16" s="357" t="s">
        <v>468</v>
      </c>
      <c r="C16" s="353"/>
      <c r="D16" s="233" t="n">
        <v>42900</v>
      </c>
      <c r="E16" s="74" t="n">
        <f aca="false">'1.5.11'!D4</f>
        <v>42750</v>
      </c>
      <c r="F16" s="354" t="n">
        <f aca="false">'1.5.11'!D5</f>
        <v>150</v>
      </c>
      <c r="G16" s="355" t="str">
        <f aca="false">IF(F16=0,"ปิดงบ",IF(F16&lt;0,"ปิดงบ","-"))</f>
        <v>-</v>
      </c>
    </row>
    <row r="17" s="25" customFormat="true" ht="22.5" hidden="false" customHeight="true" outlineLevel="0" collapsed="false">
      <c r="A17" s="356" t="s">
        <v>469</v>
      </c>
      <c r="B17" s="357" t="s">
        <v>470</v>
      </c>
      <c r="C17" s="353"/>
      <c r="D17" s="233" t="n">
        <v>29752</v>
      </c>
      <c r="E17" s="74" t="n">
        <f aca="false">'1.5.12'!D4</f>
        <v>29332</v>
      </c>
      <c r="F17" s="354" t="n">
        <f aca="false">'1.5.12'!D5</f>
        <v>420</v>
      </c>
      <c r="G17" s="355" t="str">
        <f aca="false">IF(F17=0,"ปิดงบ",IF(F17&lt;0,"ปิดงบ","-"))</f>
        <v>-</v>
      </c>
    </row>
    <row r="18" s="25" customFormat="true" ht="22.5" hidden="false" customHeight="true" outlineLevel="0" collapsed="false">
      <c r="A18" s="356" t="s">
        <v>471</v>
      </c>
      <c r="B18" s="357" t="s">
        <v>472</v>
      </c>
      <c r="C18" s="353"/>
      <c r="D18" s="233" t="n">
        <v>204360</v>
      </c>
      <c r="E18" s="74" t="n">
        <f aca="false">'1.5.13'!D4</f>
        <v>183540</v>
      </c>
      <c r="F18" s="354" t="n">
        <f aca="false">'1.5.13'!D5</f>
        <v>20820</v>
      </c>
      <c r="G18" s="355" t="str">
        <f aca="false">IF(F18=0,"ปิดงบ",IF(F18&lt;0,"ปิดงบ","-"))</f>
        <v>-</v>
      </c>
    </row>
    <row r="19" s="25" customFormat="true" ht="22.5" hidden="false" customHeight="true" outlineLevel="0" collapsed="false">
      <c r="A19" s="356" t="s">
        <v>473</v>
      </c>
      <c r="B19" s="357" t="s">
        <v>474</v>
      </c>
      <c r="C19" s="353"/>
      <c r="D19" s="233" t="n">
        <v>36950</v>
      </c>
      <c r="E19" s="74" t="n">
        <f aca="false">'1.5.14'!D4</f>
        <v>35450</v>
      </c>
      <c r="F19" s="354" t="n">
        <f aca="false">'1.5.14'!D5</f>
        <v>1500</v>
      </c>
      <c r="G19" s="355" t="str">
        <f aca="false">IF(F19=0,"ปิดงบ",IF(F19&lt;0,"ปิดงบ","-"))</f>
        <v>-</v>
      </c>
    </row>
    <row r="20" s="25" customFormat="true" ht="22.5" hidden="false" customHeight="true" outlineLevel="0" collapsed="false">
      <c r="A20" s="356" t="s">
        <v>475</v>
      </c>
      <c r="B20" s="357" t="s">
        <v>476</v>
      </c>
      <c r="C20" s="353"/>
      <c r="D20" s="233" t="n">
        <v>298630</v>
      </c>
      <c r="E20" s="74" t="n">
        <f aca="false">'1.5.15'!D4</f>
        <v>297910</v>
      </c>
      <c r="F20" s="354" t="n">
        <f aca="false">'1.5.15'!D5</f>
        <v>720</v>
      </c>
      <c r="G20" s="355" t="str">
        <f aca="false">IF(F20=0,"ปิดงบ",IF(F20&lt;0,"ปิดงบ","-"))</f>
        <v>-</v>
      </c>
    </row>
    <row r="21" s="25" customFormat="true" ht="22.5" hidden="false" customHeight="true" outlineLevel="0" collapsed="false">
      <c r="A21" s="356" t="s">
        <v>477</v>
      </c>
      <c r="B21" s="357" t="s">
        <v>478</v>
      </c>
      <c r="C21" s="353"/>
      <c r="D21" s="233" t="n">
        <v>40400</v>
      </c>
      <c r="E21" s="74" t="n">
        <f aca="false">'1.5.16'!D4</f>
        <v>40400</v>
      </c>
      <c r="F21" s="354" t="n">
        <f aca="false">'1.5.16'!D5</f>
        <v>0</v>
      </c>
      <c r="G21" s="355" t="str">
        <f aca="false">IF(F21=0,"ปิดงบ",IF(F21&lt;0,"ปิดงบ","-"))</f>
        <v>ปิดงบ</v>
      </c>
    </row>
    <row r="22" s="25" customFormat="true" ht="22.5" hidden="false" customHeight="true" outlineLevel="0" collapsed="false">
      <c r="A22" s="356" t="s">
        <v>479</v>
      </c>
      <c r="B22" s="357" t="s">
        <v>480</v>
      </c>
      <c r="C22" s="353"/>
      <c r="D22" s="233" t="n">
        <v>53700</v>
      </c>
      <c r="E22" s="74" t="n">
        <f aca="false">'1.5.17'!D4</f>
        <v>53400</v>
      </c>
      <c r="F22" s="354" t="n">
        <f aca="false">'1.5.17'!D5</f>
        <v>300</v>
      </c>
      <c r="G22" s="355" t="str">
        <f aca="false">IF(F22=0,"ปิดงบ",IF(F22&lt;0,"ปิดงบ","-"))</f>
        <v>-</v>
      </c>
      <c r="H22" s="361"/>
    </row>
    <row r="23" s="25" customFormat="true" ht="22.5" hidden="false" customHeight="true" outlineLevel="0" collapsed="false">
      <c r="A23" s="356" t="s">
        <v>481</v>
      </c>
      <c r="B23" s="357" t="s">
        <v>482</v>
      </c>
      <c r="C23" s="353"/>
      <c r="D23" s="233" t="n">
        <v>47480</v>
      </c>
      <c r="E23" s="74" t="n">
        <f aca="false">'1.5.18'!D4</f>
        <v>43065</v>
      </c>
      <c r="F23" s="354" t="n">
        <f aca="false">'1.5.18'!D5</f>
        <v>4415</v>
      </c>
      <c r="G23" s="355" t="str">
        <f aca="false">IF(F23=0,"ปิดงบ",IF(F23&lt;0,"ปิดงบ","-"))</f>
        <v>-</v>
      </c>
    </row>
    <row r="24" s="25" customFormat="true" ht="22.5" hidden="false" customHeight="true" outlineLevel="0" collapsed="false">
      <c r="A24" s="356" t="s">
        <v>483</v>
      </c>
      <c r="B24" s="357" t="s">
        <v>484</v>
      </c>
      <c r="C24" s="353"/>
      <c r="D24" s="233" t="n">
        <v>17700</v>
      </c>
      <c r="E24" s="74" t="n">
        <f aca="false">'1.5.19'!D4</f>
        <v>0</v>
      </c>
      <c r="F24" s="354" t="n">
        <f aca="false">'1.5.19'!D5</f>
        <v>17700</v>
      </c>
      <c r="G24" s="355" t="str">
        <f aca="false">IF(F24=0,"ปิดงบ",IF(F24&lt;0,"ปิดงบ","-"))</f>
        <v>-</v>
      </c>
    </row>
    <row r="25" s="25" customFormat="true" ht="22.5" hidden="false" customHeight="true" outlineLevel="0" collapsed="false">
      <c r="A25" s="362" t="s">
        <v>485</v>
      </c>
      <c r="B25" s="363"/>
      <c r="C25" s="353"/>
      <c r="D25" s="233"/>
      <c r="E25" s="74" t="n">
        <f aca="false">'1.5.20'!D4</f>
        <v>0</v>
      </c>
      <c r="F25" s="354" t="n">
        <f aca="false">'1.5.20'!D5</f>
        <v>0</v>
      </c>
      <c r="G25" s="355" t="str">
        <f aca="false">IF(F25=0,"ปิดงบ",IF(F25&lt;0,"ปิดงบ","-"))</f>
        <v>ปิดงบ</v>
      </c>
    </row>
    <row r="26" s="25" customFormat="true" ht="22.5" hidden="false" customHeight="true" outlineLevel="0" collapsed="false">
      <c r="A26" s="362" t="s">
        <v>486</v>
      </c>
      <c r="B26" s="363"/>
      <c r="C26" s="353"/>
      <c r="D26" s="233"/>
      <c r="E26" s="74" t="n">
        <f aca="false">'1.5.21'!D4</f>
        <v>0</v>
      </c>
      <c r="F26" s="354" t="n">
        <f aca="false">'1.5.21'!D5</f>
        <v>0</v>
      </c>
      <c r="G26" s="355" t="str">
        <f aca="false">IF(F26=0,"ปิดงบ",IF(F26&lt;0,"ปิดงบ","-"))</f>
        <v>ปิดงบ</v>
      </c>
    </row>
    <row r="27" s="25" customFormat="true" ht="22.5" hidden="false" customHeight="true" outlineLevel="0" collapsed="false">
      <c r="A27" s="362" t="s">
        <v>487</v>
      </c>
      <c r="B27" s="363"/>
      <c r="C27" s="353"/>
      <c r="D27" s="233"/>
      <c r="E27" s="74" t="n">
        <f aca="false">'1.5.22'!D4</f>
        <v>0</v>
      </c>
      <c r="F27" s="354" t="n">
        <f aca="false">'1.5.22'!D5</f>
        <v>0</v>
      </c>
      <c r="G27" s="355" t="str">
        <f aca="false">IF(F27=0,"ปิดงบ",IF(F27&lt;0,"ปิดงบ","-"))</f>
        <v>ปิดงบ</v>
      </c>
    </row>
    <row r="28" s="25" customFormat="true" ht="22.5" hidden="false" customHeight="true" outlineLevel="0" collapsed="false">
      <c r="A28" s="362" t="s">
        <v>488</v>
      </c>
      <c r="B28" s="363"/>
      <c r="C28" s="353"/>
      <c r="D28" s="233"/>
      <c r="E28" s="74" t="n">
        <f aca="false">'1.5.23'!D4</f>
        <v>0</v>
      </c>
      <c r="F28" s="354" t="n">
        <f aca="false">'1.5.23'!D5</f>
        <v>0</v>
      </c>
      <c r="G28" s="355" t="str">
        <f aca="false">IF(F28=0,"ปิดงบ",IF(F28&lt;0,"ปิดงบ","-"))</f>
        <v>ปิดงบ</v>
      </c>
    </row>
    <row r="29" customFormat="false" ht="24" hidden="false" customHeight="true" outlineLevel="0" collapsed="false">
      <c r="A29" s="88" t="s">
        <v>83</v>
      </c>
      <c r="B29" s="88"/>
      <c r="C29" s="88"/>
      <c r="D29" s="88"/>
      <c r="E29" s="88"/>
      <c r="F29" s="88"/>
      <c r="G29" s="88"/>
    </row>
    <row r="30" customFormat="false" ht="21" hidden="false" customHeight="false" outlineLevel="0" collapsed="false">
      <c r="A30" s="2"/>
      <c r="E30" s="89" t="s">
        <v>84</v>
      </c>
      <c r="F30" s="89"/>
      <c r="G30" s="89"/>
    </row>
    <row r="31" customFormat="false" ht="21" hidden="false" customHeight="false" outlineLevel="0" collapsed="false">
      <c r="A31" s="2"/>
    </row>
    <row r="32" customFormat="false" ht="21" hidden="false" customHeight="false" outlineLevel="0" collapsed="false">
      <c r="A32" s="2"/>
    </row>
    <row r="33" customFormat="false" ht="21" hidden="false" customHeight="false" outlineLevel="0" collapsed="false">
      <c r="A33" s="2"/>
    </row>
    <row r="34" customFormat="false" ht="21" hidden="false" customHeight="false" outlineLevel="0" collapsed="false">
      <c r="A34" s="2"/>
    </row>
    <row r="35" customFormat="false" ht="21" hidden="false" customHeight="false" outlineLevel="0" collapsed="false">
      <c r="A35" s="2"/>
    </row>
    <row r="36" customFormat="false" ht="21" hidden="false" customHeight="false" outlineLevel="0" collapsed="false">
      <c r="A36" s="2"/>
    </row>
    <row r="37" customFormat="false" ht="21" hidden="false" customHeight="false" outlineLevel="0" collapsed="false">
      <c r="A37" s="2"/>
    </row>
    <row r="38" customFormat="false" ht="21" hidden="false" customHeight="false" outlineLevel="0" collapsed="false">
      <c r="A38" s="2"/>
    </row>
    <row r="39" customFormat="false" ht="21" hidden="false" customHeight="false" outlineLevel="0" collapsed="false">
      <c r="A39" s="2"/>
    </row>
    <row r="40" customFormat="false" ht="21" hidden="false" customHeight="false" outlineLevel="0" collapsed="false">
      <c r="A40" s="2"/>
    </row>
    <row r="41" customFormat="false" ht="21" hidden="false" customHeight="false" outlineLevel="0" collapsed="false">
      <c r="A41" s="2"/>
    </row>
  </sheetData>
  <mergeCells count="4">
    <mergeCell ref="A1:G1"/>
    <mergeCell ref="A2:G2"/>
    <mergeCell ref="A29:G29"/>
    <mergeCell ref="E30:G30"/>
  </mergeCells>
  <hyperlinks>
    <hyperlink ref="A8" location="1.5.3!A1" display="1.5.3"/>
    <hyperlink ref="B8" location="1.5.3!A1" display="กิจกรรมงานจัดซื้อ สื่อการเรียนการสอน สื่ออิเลคทรอนิกส์และปรับปรุงห้องเรียน"/>
    <hyperlink ref="A9" location="1.5.4!A1" display="1.5.4"/>
    <hyperlink ref="B9" location="1.5.4!A1" display="กิจกรรมงานจัดซื้อ สื่ออุปกรณ์การเรียนการสอน สื่ออิเล็กทรอนิกส์และปรับปรุงพัฒนาห้องเรียนพิเศษวิทยาศาสตร์ คณิตศาสตร์ เข้มข้น"/>
    <hyperlink ref="A10" location="1.5.5!A1" display="1.5.5"/>
    <hyperlink ref="B10" location="1.5.5!A1" display="กิจกรรมงานประชาสัมพันธ์ของนักเรียนห้องเรียน ISM"/>
    <hyperlink ref="A11" location="1.5.6!A1" display="1.5.6"/>
    <hyperlink ref="B11" location="1.5.6!A1" display="กิจกรรมสอนเสริมของห้องเรียนพิเศษ ISM"/>
    <hyperlink ref="A12" location="1.5.7!A1" display="1.5.7"/>
    <hyperlink ref="B12" location="1.5.7!A1" display="กิจกรรมค่ายสานสัมพันธ์ของนักเรียนห้องเรียน ISM"/>
    <hyperlink ref="A13" location="1.5.8!A1" display="1.5.8"/>
    <hyperlink ref="B13" location="1.5.8!A1" display="กิจกรรมค่ายเสริมทักษะกระบวนการทางวิทยาศาสตร์และคณิตศาสตร์"/>
    <hyperlink ref="A14" location="1.5.9!A1" display="1.5.9"/>
    <hyperlink ref="B14" location="1.5.9!A1" display="กิจกรรมค่ายพัฒนาอัจฉริยภาพ ทักษะวิทยาศาสตร์ คณิตศาสตร์"/>
    <hyperlink ref="A15" location="1.5.10!A1" display="1.5.10"/>
    <hyperlink ref="B15" location="1.5.10!A1" display="กิจกรรมค่ายพัฒนาทักษะการเรียนรู้ในศตวรรษที่ 21 ด้วย STEM Education"/>
    <hyperlink ref="A16" location="1.5.11!A1" display="1.5.11"/>
    <hyperlink ref="B16" location="1.5.11!A1" display="กิจกรรมประมวลความรู้ทางวิชาคณิตศาสตร์ วิทยาศาสตร์ ม.3"/>
    <hyperlink ref="A17" location="1.5.12!A1" display="1.5.12"/>
    <hyperlink ref="B17" location="1.5.12!A1" display="กิจกรรมอบรมเชิงปฏิบัติการเขียนแบบโดยใช้โปรแกรมพื้นฐานทางวิศวกรรมศาสตร์"/>
    <hyperlink ref="A18" location="1.5.13!A1" display="1.5.13"/>
    <hyperlink ref="B18" location="1.5.13!A1" display="กิจกรรมส่งเสริมทักษะกระบวนการทางวิทยาศาสตร์สุขภาพ สำหรับห้องเรียนพิเศษ ISM"/>
    <hyperlink ref="A19" location="1.5.14!A1" display="1.5.14"/>
    <hyperlink ref="B19" location="1.5.14!A1" display="กิจกรรมส่งเสริมการเรียนรู้ฝึกปฏิบัติงานจริงในสายวิทยาศาสตร์- สุขภาพ"/>
    <hyperlink ref="A20" location="1.5.15!A1" display="1.5.15"/>
    <hyperlink ref="B20" location="1.5.15!A1" display="กิจกรรมค่ายส่งเสริมการเรียนรู้ทางวิทยาศาสตร์ คณิตศาสตร์ และสิ่งแวดล้อม"/>
    <hyperlink ref="A21" location="1.5.16!A1" display="1.5.16"/>
    <hyperlink ref="B21" location="1.5.16!A1" display="กิจกรรมเตรียมความพร้อมเตรียมสอบเข้ามาหวิทยาลัย"/>
    <hyperlink ref="A22" location="1.5.17!A1" display="1.5.17"/>
    <hyperlink ref="B22" location="1.5.17!A1" display="กิจกรรมส่งเสริมวัดศักยภาพของผู้เรียน"/>
    <hyperlink ref="A23" location="1.5.18!A1" display="1.5.18"/>
    <hyperlink ref="B23" location="1.5.18!A1" display="กิจกรรมสรุปประมวลกิจกรรมและศักยภาพของนักเรียนห้องเรียน ISM"/>
    <hyperlink ref="A24" location="1.5.19!A1" display="1.5.19"/>
    <hyperlink ref="B24" location="1.5.19!A1" display="กิจกรรมประชุมผู้ปกครองของนักเรียนห้องเรียน ISM"/>
    <hyperlink ref="E30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5:42:16Z</dcterms:created>
  <dc:creator>Owner</dc:creator>
  <dc:description/>
  <dc:language>en-US</dc:language>
  <cp:lastModifiedBy>Computer</cp:lastModifiedBy>
  <cp:lastPrinted>2025-02-26T04:12:31Z</cp:lastPrinted>
  <dcterms:modified xsi:type="dcterms:W3CDTF">2025-03-07T09:47:09Z</dcterms:modified>
  <cp:revision>0</cp:revision>
  <dc:subject/>
  <dc:title/>
</cp:coreProperties>
</file>